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86">
  <si>
    <t xml:space="preserve">Додаток 6</t>
  </si>
  <si>
    <t xml:space="preserve">до рішення міської ради</t>
  </si>
  <si>
    <t xml:space="preserve"> від 16.12.2016   № 560-12/VII</t>
  </si>
  <si>
    <t xml:space="preserve">(у редакції рішення міської ради</t>
  </si>
  <si>
    <t xml:space="preserve">від 24.02.2017 №669-14/VII)</t>
  </si>
  <si>
    <t xml:space="preserve">ПЕРЕЛІК</t>
  </si>
  <si>
    <t xml:space="preserve">місцевих (регіональних) програм, які фінансуватимуться за рахунок коштів
 міського бюджету  у 2017 році</t>
  </si>
  <si>
    <t xml:space="preserve">(грн.)</t>
  </si>
  <si>
    <r>
      <rPr>
        <sz val="10"/>
        <rFont val="Times New Roman"/>
        <family val="1"/>
        <charset val="204"/>
      </rPr>
      <t xml:space="preserve">Код програмної класифікації видатків та кредитування місцевих бюджетів</t>
    </r>
    <r>
      <rPr>
        <sz val="10"/>
        <rFont val="Arial"/>
        <family val="2"/>
        <charset val="204"/>
      </rPr>
      <t xml:space="preserve">²</t>
    </r>
  </si>
  <si>
    <t xml:space="preserve">Код ТПКВКМБ /
ТКВКБМС³</t>
  </si>
  <si>
    <t xml:space="preserve">Код ФКВКБ4</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100000</t>
  </si>
  <si>
    <t xml:space="preserve">Апарат місцевої ради</t>
  </si>
  <si>
    <t xml:space="preserve">0110000</t>
  </si>
  <si>
    <t xml:space="preserve">Міська рада</t>
  </si>
  <si>
    <t xml:space="preserve">0117210</t>
  </si>
  <si>
    <t xml:space="preserve">Підтримка засобів масової інформації</t>
  </si>
  <si>
    <t xml:space="preserve">0117211</t>
  </si>
  <si>
    <t xml:space="preserve">0830</t>
  </si>
  <si>
    <t xml:space="preserve">Сприяння діяльності телебачення і радіомовлення</t>
  </si>
  <si>
    <t xml:space="preserve">Про затвердження Програми підтримки та розвитку муніціпального телебачення ТРК "МІС" на 2017-2018 роки від 16.12.2016 №607-12/VII</t>
  </si>
  <si>
    <t xml:space="preserve">0117212</t>
  </si>
  <si>
    <t xml:space="preserve">Підтримка періодичних видань (газет та журналів)</t>
  </si>
  <si>
    <t xml:space="preserve">Про затвердження Програми діяльності та фінансової підтримки комунального підприемства "Редакція газети "Відомості" Кам'янської міської ради" на 2017 рік від 16.12.2016 №576-12/VII</t>
  </si>
  <si>
    <t xml:space="preserve">0118601</t>
  </si>
  <si>
    <t xml:space="preserve">0133</t>
  </si>
  <si>
    <t xml:space="preserve">Здійснення заходів з  розвитку місцевого самоврядування</t>
  </si>
  <si>
    <t xml:space="preserve">Програма розвитку місцевого самоврядування у м.Кам'янському на 2017-2021 роки від 16.12.2016 №608-12/VII</t>
  </si>
  <si>
    <t xml:space="preserve">0118608</t>
  </si>
  <si>
    <t xml:space="preserve">8608</t>
  </si>
  <si>
    <t xml:space="preserve">Здійснення підтримки міської виборчої комісії у міжвиборчий період</t>
  </si>
  <si>
    <t xml:space="preserve">Програма підтримки Кам'янської міської виборчої комісії у міжвиборчий період від 24.02.2017 №677-14/VII</t>
  </si>
  <si>
    <t xml:space="preserve">0300000</t>
  </si>
  <si>
    <t xml:space="preserve">Державна адміністрація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t>
  </si>
  <si>
    <t xml:space="preserve">0310000</t>
  </si>
  <si>
    <t xml:space="preserve">Адміністрація Південного району міської ради</t>
  </si>
  <si>
    <t xml:space="preserve">0313240</t>
  </si>
  <si>
    <t xml:space="preserve">1050</t>
  </si>
  <si>
    <t xml:space="preserve">Організація та проведення громадських робіт</t>
  </si>
  <si>
    <t xml:space="preserve">Про затвердження Програми благоустрою м.Дніпродзержинська на 2015-2019 роки, рішення міської ради від  26.12.2014 №1182-58/VI (зі змінами)</t>
  </si>
  <si>
    <t xml:space="preserve">0316060</t>
  </si>
  <si>
    <t xml:space="preserve">0620</t>
  </si>
  <si>
    <t xml:space="preserve">Благоустрій міст, сіл, селищ</t>
  </si>
  <si>
    <t xml:space="preserve">0318602</t>
  </si>
  <si>
    <t xml:space="preserve">Здійснення заходів по забезпеченню діяльності органів самоорганізації населення</t>
  </si>
  <si>
    <t xml:space="preserve">Програма забезпечення діяльності органів самоорганізації населення в м.Дніпродзержинську на 2016-2020 роки, рішення міської ради від 25.12.2015№36-03/VII</t>
  </si>
  <si>
    <t xml:space="preserve">Адміністрація Дніпровського району міської ради</t>
  </si>
  <si>
    <t xml:space="preserve">Адміністрація Заводського району міської ради </t>
  </si>
  <si>
    <t xml:space="preserve">1000000</t>
  </si>
  <si>
    <t xml:space="preserve">Орган з питань освіти і науки, молоді та спорту</t>
  </si>
  <si>
    <t xml:space="preserve">1010000</t>
  </si>
  <si>
    <t xml:space="preserve">Департамент з гуманітарних питань  міської ради</t>
  </si>
  <si>
    <t xml:space="preserve">1011010</t>
  </si>
  <si>
    <t xml:space="preserve">0910</t>
  </si>
  <si>
    <t xml:space="preserve">Дошкільні заклади освіти</t>
  </si>
  <si>
    <t xml:space="preserve">Про затвердження програми розвитку освіти м.Кам'янського на 2017-2020 роки, рішення міської ради від 16.12.2016 № 601-12/VІІ</t>
  </si>
  <si>
    <t xml:space="preserve">1011020</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за рахунок освітньої субвенції з державного бюджету місцевим бюджетам</t>
  </si>
  <si>
    <t xml:space="preserve">1011040</t>
  </si>
  <si>
    <t xml:space="preserve">0922</t>
  </si>
  <si>
    <t xml:space="preserve">Загальноосвітні школи-інтернати, загальноосвітні санаторні школи-інтернати</t>
  </si>
  <si>
    <t xml:space="preserve">1011090</t>
  </si>
  <si>
    <t xml:space="preserve">0960</t>
  </si>
  <si>
    <t xml:space="preserve">Позашкільні заклади освіти, заходи із позашкільної роботи з дітьми</t>
  </si>
  <si>
    <t xml:space="preserve">1011170</t>
  </si>
  <si>
    <t xml:space="preserve">0990</t>
  </si>
  <si>
    <t xml:space="preserve">Методична робота, інші заходи у сфері народної освіти</t>
  </si>
  <si>
    <t xml:space="preserve">Реалізація державної політики у молодіжній сфері</t>
  </si>
  <si>
    <t xml:space="preserve">101314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Про затвердження Програми "Молодь Дніпродзержинська", рішення міської ради від 29.02.12 № 371-20/VI на 2012-2021 роки (зі змінами)</t>
  </si>
  <si>
    <t xml:space="preserve">101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соціально-економічного та культурного розвитку міста на 2017 рік, рішення міської ради від 16.12.2016 №562-12/VII</t>
  </si>
  <si>
    <t xml:space="preserve">1013500</t>
  </si>
  <si>
    <t xml:space="preserve">Інші видатки</t>
  </si>
  <si>
    <t xml:space="preserve">1014030</t>
  </si>
  <si>
    <t xml:space="preserve">0822</t>
  </si>
  <si>
    <t xml:space="preserve">Філармонії, музичні колективи і ансамблі та інші мистецькі заклади та заходи</t>
  </si>
  <si>
    <t xml:space="preserve">Про затвердження програми розвитку культури  у місті Дніпродзержинську на 2016 - 2020 роки </t>
  </si>
  <si>
    <t xml:space="preserve">Про заснування міської премії в галузі культури, мистецтва та туризму</t>
  </si>
  <si>
    <t xml:space="preserve">1015010</t>
  </si>
  <si>
    <t xml:space="preserve">Проведення спортивної роботи в регіоні</t>
  </si>
  <si>
    <t xml:space="preserve">1015011</t>
  </si>
  <si>
    <t xml:space="preserve">0810</t>
  </si>
  <si>
    <t xml:space="preserve">Проведення навчально-тренувальних зборів і змагань з олімпійських видів спорту</t>
  </si>
  <si>
    <t xml:space="preserve">Про затвердження Цільової комплексної програми розвитку фізичної культури і спорту в м. Кам'янське на 2017 - 2021 роки, рішення міської ради від 16.12.16 № 600-12/VII</t>
  </si>
  <si>
    <t xml:space="preserve">1015012</t>
  </si>
  <si>
    <t xml:space="preserve">Проведення навчально-тренувальних зборів і змагань з неолімпійських видів спорту</t>
  </si>
  <si>
    <t xml:space="preserve">1015020</t>
  </si>
  <si>
    <t xml:space="preserve">Діяльність закладів фізичної культури і спорту  </t>
  </si>
  <si>
    <t xml:space="preserve">1015022</t>
  </si>
  <si>
    <t xml:space="preserve">Утримання та навчально-тренувальна робота дитячо-юнацьких спортивних шкіл</t>
  </si>
  <si>
    <t xml:space="preserve">101502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015024</t>
  </si>
  <si>
    <t xml:space="preserve">Фінансова підтримка спортивних споруд</t>
  </si>
  <si>
    <t xml:space="preserve">1015030</t>
  </si>
  <si>
    <t xml:space="preserve">Фінансова підтримка фізкультурно-спортивного руху</t>
  </si>
  <si>
    <t xml:space="preserve">1015033</t>
  </si>
  <si>
    <t xml:space="preserve">Утримання апарату управління громадських фізкультурно-спортивних організацій</t>
  </si>
  <si>
    <t xml:space="preserve">1015040</t>
  </si>
  <si>
    <t xml:space="preserve">Здійснення фізкультурно-спортивної та реабілітаційної роботи серед інвалідів</t>
  </si>
  <si>
    <t xml:space="preserve">1015041</t>
  </si>
  <si>
    <t xml:space="preserve">Видатки на 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10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5100</t>
  </si>
  <si>
    <t xml:space="preserve">1016350</t>
  </si>
  <si>
    <t xml:space="preserve">Проведення невідкладних відновлювальних робіт, будівництво та реконструкція позашкільних навчальних закладів</t>
  </si>
  <si>
    <t xml:space="preserve">0490</t>
  </si>
  <si>
    <t xml:space="preserve">Внески до статутного капіталу суб'єктів господарювання</t>
  </si>
  <si>
    <t xml:space="preserve">Про затвердження Програми розвитку комунального підприємства "Дніпродзержинський парк культури та відпочинку" на 2015-2020 роки, рiшення міської ради від 27.03.2015 №1274-61/VI (зізмінами)</t>
  </si>
  <si>
    <t xml:space="preserve">1017470</t>
  </si>
  <si>
    <t xml:space="preserve">Про затвердження Програми розвитку  комунального підприємства «Кіноконцертний зал «МИР» </t>
  </si>
  <si>
    <t xml:space="preserve">1019110</t>
  </si>
  <si>
    <t xml:space="preserve">0511</t>
  </si>
  <si>
    <t xml:space="preserve">Охорона та раціональне використання природних ресурсів</t>
  </si>
  <si>
    <t xml:space="preserve">Про затвердження Екологічної програми міста Дніпродзержинськ на 2016–2020 роки, рішення міської ради від  25.12.2015 №25-03/VІІ (зі змінами)</t>
  </si>
  <si>
    <t xml:space="preserve">1400000</t>
  </si>
  <si>
    <t xml:space="preserve">Орган з питань охорони здоров'я</t>
  </si>
  <si>
    <t xml:space="preserve">1410000</t>
  </si>
  <si>
    <t xml:space="preserve">Департамент охорони здоров'я та соціальної політики міської ради</t>
  </si>
  <si>
    <t xml:space="preserve">1412010</t>
  </si>
  <si>
    <t xml:space="preserve">0731</t>
  </si>
  <si>
    <t xml:space="preserve">Багатопрофільна стаціонарна медична допомога населенню</t>
  </si>
  <si>
    <t xml:space="preserve">Про програму Здоров"я  населення м. Дніпродзержинська на  2015-2019 роки" (рішення міської ради від 30.01.15 №1211-59/УІ)</t>
  </si>
  <si>
    <t xml:space="preserve">1412030</t>
  </si>
  <si>
    <t xml:space="preserve">0732</t>
  </si>
  <si>
    <t xml:space="preserve">Спеціалізована стаціонарна медична допомога населенню</t>
  </si>
  <si>
    <t xml:space="preserve">1412140</t>
  </si>
  <si>
    <t xml:space="preserve">0722</t>
  </si>
  <si>
    <t xml:space="preserve">Надання стоматологічної допомоги населенню</t>
  </si>
  <si>
    <t xml:space="preserve">Про затвердження комплексної програми підтримки демобілізованих учасників антитерористичної операції  (від 08.07.2015 №1350-64/VI)</t>
  </si>
  <si>
    <t xml:space="preserve">1412180</t>
  </si>
  <si>
    <t xml:space="preserve">0726</t>
  </si>
  <si>
    <t xml:space="preserve">Первинна медична допомога населенню</t>
  </si>
  <si>
    <t xml:space="preserve">Про затвердження програми імунопрофілактики та захисту населення від інфекційних хвороб у м.Дніпродзержинську на 2013-2017 роки (рішення міської ради від 27.02.2013 №677-32/УІ)</t>
  </si>
  <si>
    <t xml:space="preserve">1412220</t>
  </si>
  <si>
    <t xml:space="preserve">0763</t>
  </si>
  <si>
    <t xml:space="preserve">Інші заходи в галузі охорони здоров`я</t>
  </si>
  <si>
    <t xml:space="preserve">14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413031</t>
  </si>
  <si>
    <t xml:space="preserve">1030</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рограма соціального захисту населення міста на 2012-2017 роки, рішення міської ради від 28.12.2011 №286-17/VI (зі змінами)</t>
  </si>
  <si>
    <t xml:space="preserve">1413035</t>
  </si>
  <si>
    <t xml:space="preserve">1070</t>
  </si>
  <si>
    <t xml:space="preserve">Компенсаційні виплати на пільговий проїзд автомобільним транспортом окремим категоріям громадян</t>
  </si>
  <si>
    <t xml:space="preserve">1413037</t>
  </si>
  <si>
    <t xml:space="preserve">Компенсаційні виплати за пільговий проїзд окремих категорій громадян на залізничному транспорті</t>
  </si>
  <si>
    <t xml:space="preserve">1413038</t>
  </si>
  <si>
    <t xml:space="preserve">Компенсаційні виплати на пільговий проїзд електротранспортом окремим категоріям громадян</t>
  </si>
  <si>
    <t xml:space="preserve">1413130</t>
  </si>
  <si>
    <t xml:space="preserve">Здійснення соціальної роботи з вразливими категоріями населення</t>
  </si>
  <si>
    <t xml:space="preserve">1413132</t>
  </si>
  <si>
    <t xml:space="preserve">Програми і заходи центрів соціальних служб для сім`ї, дітей та молоді</t>
  </si>
  <si>
    <t xml:space="preserve">Про затвердження Програми "Молодь Дніпродзержинська", рішення міської ради від 29.02.12 № 371-20/VI на 2012-2021 роки; Про затвердження "Програми розвитку сімейної та гендерної політики у м.Дніпродзержинську на 2012-2021 роки", рішення міської ради від 29.02.12 № 370-20/VI </t>
  </si>
  <si>
    <t xml:space="preserve">1413134</t>
  </si>
  <si>
    <t xml:space="preserve">Заходи державної політики з питань сім`ї</t>
  </si>
  <si>
    <t xml:space="preserve">Про затвердження "Програми розвитку сімейної та гендерної політики у м.Дніпродзержинську на 2012-2021 роки", рішення міської ради від 29.02.12 № 370-20/VI </t>
  </si>
  <si>
    <t xml:space="preserve">1413160</t>
  </si>
  <si>
    <t xml:space="preserve">Соціальний захист ветеранів війни та праці</t>
  </si>
  <si>
    <t xml:space="preserve">14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413300</t>
  </si>
  <si>
    <t xml:space="preserve">1090</t>
  </si>
  <si>
    <t xml:space="preserve">Інші установи та заклади</t>
  </si>
  <si>
    <t xml:space="preserve">1413400</t>
  </si>
  <si>
    <t xml:space="preserve">Інші видатки на соціальний захист населення</t>
  </si>
  <si>
    <t xml:space="preserve">"Програма соціального захисту населення міста на 2012-2017 роки", рішення міської ради від 28.12.2011 №286-17/VI (зі змінами), "Программа підтримки членів сімей учасників АТО м.Дніпродзержинськ "Родина героя", рішення міської ради від 27.02.15 № 1268-60/VI</t>
  </si>
  <si>
    <t xml:space="preserve">1416310</t>
  </si>
  <si>
    <t xml:space="preserve">Реалізація заходів щодо інвестиційного розвитку території</t>
  </si>
  <si>
    <t xml:space="preserve">1418601</t>
  </si>
  <si>
    <t xml:space="preserve">1500000</t>
  </si>
  <si>
    <t xml:space="preserve">Орган з питань праці та соціального захисту населення</t>
  </si>
  <si>
    <t xml:space="preserve">1510000</t>
  </si>
  <si>
    <t xml:space="preserve">Управління соціального захисту населення адміністрації Південного району міської ради</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1010</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19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1513202</t>
  </si>
  <si>
    <t xml:space="preserve">1513400</t>
  </si>
  <si>
    <t xml:space="preserve">1516310</t>
  </si>
  <si>
    <t xml:space="preserve">6310</t>
  </si>
  <si>
    <t xml:space="preserve">Управління соціального захисту населення адміністрації Дніпровського району міської ради</t>
  </si>
  <si>
    <t xml:space="preserve">"Програма соціального захисту населення міста на 2012-2017 роки", рішення міської ради від 28.12.2011 №286-17/VI (зі змінами)</t>
  </si>
  <si>
    <t xml:space="preserve">Управління соціального захисту населення адміністрації Заводського району міської ради</t>
  </si>
  <si>
    <t xml:space="preserve">2000000</t>
  </si>
  <si>
    <t xml:space="preserve">Орган у справах дітей</t>
  </si>
  <si>
    <t xml:space="preserve">2010000</t>
  </si>
  <si>
    <t xml:space="preserve">Служба у справах дітей міської ради</t>
  </si>
  <si>
    <t xml:space="preserve">2013110</t>
  </si>
  <si>
    <t xml:space="preserve">Заклади і заходи з питань дітей та їх соціального захисту</t>
  </si>
  <si>
    <t xml:space="preserve">2013111</t>
  </si>
  <si>
    <t xml:space="preserve">Утримання закладів, що надають соціальні послуги дітям, які опинились у складних життєвих обставинах</t>
  </si>
  <si>
    <t xml:space="preserve">"Про затвердження Програми захисту прав дітей та розвитку сімейних форм виховання у м.Дніпродзержинську на 2016-2020 роки" 25.12.15 № 29-03/VII</t>
  </si>
  <si>
    <t xml:space="preserve">2013112</t>
  </si>
  <si>
    <t xml:space="preserve">Заходи державної політики з питань дітей та їх соціального захисту</t>
  </si>
  <si>
    <t xml:space="preserve">2013500</t>
  </si>
  <si>
    <t xml:space="preserve">Служба у справах дітей  адміністрації Південного району міської ради</t>
  </si>
  <si>
    <t xml:space="preserve">Служба у справах дітей адміністрації Дніпровського району міської ради</t>
  </si>
  <si>
    <t xml:space="preserve">Служба у справах дітей адміністрації Заводського району міської ради</t>
  </si>
  <si>
    <t xml:space="preserve">3100000</t>
  </si>
  <si>
    <t xml:space="preserve">Орган з питань реклами</t>
  </si>
  <si>
    <t xml:space="preserve">3110000</t>
  </si>
  <si>
    <t xml:space="preserve">Відділ реклами міської ради</t>
  </si>
  <si>
    <t xml:space="preserve">3118601</t>
  </si>
  <si>
    <t xml:space="preserve">3200000</t>
  </si>
  <si>
    <t xml:space="preserve">Орган з питань регуляторної політики і підприємництва</t>
  </si>
  <si>
    <t xml:space="preserve">3210000</t>
  </si>
  <si>
    <t xml:space="preserve">Департамент муніципальних послуг та  регуляторної політики  міської ради</t>
  </si>
  <si>
    <t xml:space="preserve">3217450</t>
  </si>
  <si>
    <t xml:space="preserve">0411</t>
  </si>
  <si>
    <t xml:space="preserve">Сприяння розвитку малого та середнього підприємництва</t>
  </si>
  <si>
    <t xml:space="preserve">Про затвердження Комплексної програми сприяння розвитку підприємництва в м.Дніпродзержинську на 2016–2018 роки, рішення міської ради від 30.10.2015 №1431-67/VІ</t>
  </si>
  <si>
    <t xml:space="preserve">4500000</t>
  </si>
  <si>
    <t xml:space="preserve">Орган з питань комунальної власності</t>
  </si>
  <si>
    <t xml:space="preserve">4510000</t>
  </si>
  <si>
    <t xml:space="preserve">Департамент  комунальної власності, земельних відносин та реєстрації речових прав на нерухоме майно міської ради</t>
  </si>
  <si>
    <t xml:space="preserve">4517310</t>
  </si>
  <si>
    <t xml:space="preserve">0421</t>
  </si>
  <si>
    <t xml:space="preserve">Проведення заходів із землеустрою</t>
  </si>
  <si>
    <t xml:space="preserve">«Програма розвитку земельних відносин у місті Дніпродзержинськ на 2012-2016 роки» на 2017 рік, рішення міської ради від 28.10.2011 №228-14/VІ (зі змінами)</t>
  </si>
  <si>
    <t xml:space="preserve">4518600</t>
  </si>
  <si>
    <t xml:space="preserve">4518603</t>
  </si>
  <si>
    <t xml:space="preserve">Програма забезпечення заходів щодо набуття права власності (користування) на житло мешканцям при відселені з аварійних (непридатних для проживання) житлових приміщень, будинків, рішення міської ради від 26.06.2009 №720-39/V (зі змінами)</t>
  </si>
  <si>
    <t xml:space="preserve">у тому числі:</t>
  </si>
  <si>
    <t xml:space="preserve">Здійснення заходів щодо набуття права власності (користування) на житло мешканцям при відселені з аварійних (непридатних для проживання) житлових приміщень, будинків</t>
  </si>
  <si>
    <t xml:space="preserve">4518607</t>
  </si>
  <si>
    <t xml:space="preserve">Про затвердження Програми по проведенню технічної інвентаризації об’єктів комунальної власності територіальної громади м.Кам’янського, рішення міської ради від 29.07.2016 №258-09/VІІ</t>
  </si>
  <si>
    <t xml:space="preserve">Здійснення заходів по проведенню технічної інвентаризації об’єктів комунальної власності територіальної громади</t>
  </si>
  <si>
    <t xml:space="preserve">4700000</t>
  </si>
  <si>
    <t xml:space="preserve">Орган з питань будівництва</t>
  </si>
  <si>
    <t xml:space="preserve">4710000</t>
  </si>
  <si>
    <t xml:space="preserve">Департамент житлово-комунального господарства та будівництва міської ради</t>
  </si>
  <si>
    <t xml:space="preserve">4713240</t>
  </si>
  <si>
    <t xml:space="preserve">4716010</t>
  </si>
  <si>
    <t xml:space="preserve">0610</t>
  </si>
  <si>
    <t xml:space="preserve">Забезпечення надійного та безперебійного функціонування житлово-експлуатаційного господарства</t>
  </si>
  <si>
    <t xml:space="preserve">Програма розвитку житлового господарства м.Дніпродзержинська на 2016-20205 роки (від 27.11.2009 №818-44/V зі змінами)</t>
  </si>
  <si>
    <t xml:space="preserve">4716020</t>
  </si>
  <si>
    <t xml:space="preserve">Капітальний ремонт об`єктів житлового господарства</t>
  </si>
  <si>
    <t xml:space="preserve">4716021</t>
  </si>
  <si>
    <t xml:space="preserve">Капітальний ремонт житлового фонду </t>
  </si>
  <si>
    <t xml:space="preserve">Програма розвитку житлового господарства м.Дніпродзержинська на 2016-2020 роки (від 27.11.2009 №818-44/V зі змінами)</t>
  </si>
  <si>
    <t xml:space="preserve">4716050</t>
  </si>
  <si>
    <t xml:space="preserve">Фінансова підтримка об`єктів комунального господарства</t>
  </si>
  <si>
    <t xml:space="preserve">4716051</t>
  </si>
  <si>
    <t xml:space="preserve">Забезпечення функціонування теплових мереж</t>
  </si>
  <si>
    <t xml:space="preserve">Про затвердження Програми розвитку комунального підприємства Дніпродзержинської міської ради «Дніпродзержинськтепломережа» на 2016–2020 роки, рішення міської ради №58-04/VII від 29.01.2016 (зі змінами)</t>
  </si>
  <si>
    <t xml:space="preserve">4716060</t>
  </si>
  <si>
    <t xml:space="preserve">Про затвердження Програми "Безпечне місто Дніпродзержинськ на 2016–2020 роки", рішення міської ради від 26.02.2016 №94-05/VII</t>
  </si>
  <si>
    <t xml:space="preserve">Про затвердження Програми ремонту та утримання фонтанів м.Кам'янське на 2017-2020 роки, рішення  міської ради від 28.10.2016 № 528-11/VII</t>
  </si>
  <si>
    <t xml:space="preserve">471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ро затвердження Програми благоустрою м.Дніпродзержинська на 2015-2019 роки  (від 26.12.2014 №1182-58/VI)</t>
  </si>
  <si>
    <t xml:space="preserve">Програма регулювання чисельності безпритульних тварин гуманними методами та контролю за утриманням домашніх тварин в м.Дніпродзержинську на 2012-2016 роки (від 30.11.2012 № 610-29/VI зі змінами)</t>
  </si>
  <si>
    <t xml:space="preserve">4716310</t>
  </si>
  <si>
    <t xml:space="preserve">4716350</t>
  </si>
  <si>
    <t xml:space="preserve">Проведення невідкладних відновлювальних робіт, будівництво та реконструкція лікарень загального профілю</t>
  </si>
  <si>
    <t xml:space="preserve">4716650</t>
  </si>
  <si>
    <t xml:space="preserve">0456</t>
  </si>
  <si>
    <t xml:space="preserve">Утримання та розвиток інфраструктури доріг</t>
  </si>
  <si>
    <t xml:space="preserve">4717470</t>
  </si>
  <si>
    <t xml:space="preserve">Внески до статутного капіталу суб*єктів господарювання</t>
  </si>
  <si>
    <t xml:space="preserve">Про затвердження Програми розвитку комунального підприємства Дніпродзержинської міської ради «Дніпродзержинськтепломережа» на 2016–2020 роки, рішення міської ради від 29.01.2016 №58-04/VII </t>
  </si>
  <si>
    <t xml:space="preserve">Про затвердження Програми розвитку комунального виробничого підприємства Дніпродзержинської міської ради «Міськводоканал» на 2016–2020 роки, рішення міської ради від  26.02.2016 № 92-05/VIІ</t>
  </si>
  <si>
    <t xml:space="preserve">Програма розвитку комунального підприємства "Дніпродзержинське комунальне автотранспортне підприємство 042802" на 2016-2019 роки, рішення міської ради від 25.12.2015 №28-03/VII(зі змінами)</t>
  </si>
  <si>
    <t xml:space="preserve">Про затвердження Програми розвитку  комунального підприємства Дніпродзержинської міської ради «Комунальник» на 2015–2017 роки, рішення міської ради від 31.08.2015 № 1383-65/VI </t>
  </si>
  <si>
    <t xml:space="preserve">Про затвердження Програми розвитку та утримання комунального підприємства Кам"янської міської ради «Інформаційні системи» на 2017–2020 роки, рішення міської ради від 16.12.2016 №594-12/VII</t>
  </si>
  <si>
    <t xml:space="preserve">Про затвердження Програми розвитку та утримання комунального підприємства Дніпродзержинської міської ради «Управляюча компанія по обслуговуванню житлового фонду» на 2016–2020 роки, рішення міської ради від  17.06.2016 № 252-08/VІІ </t>
  </si>
  <si>
    <t xml:space="preserve">4718600</t>
  </si>
  <si>
    <t xml:space="preserve">Про затвердження програми підтримки сімей з території південних та східних областей України, рішення міської ради від 27.06.14 №1079-51/УІ (зі змінами)</t>
  </si>
  <si>
    <t xml:space="preserve">4718605</t>
  </si>
  <si>
    <t xml:space="preserve">Здійснення заходів  підтримки сімей з території південних та східних областей України</t>
  </si>
  <si>
    <t xml:space="preserve">Про затвердження комплексної програми підтримки демобілізованих учасників антитерористичної операції, рішення міської ради від  08.07.2015 №1350-64/VI (зі змінами)</t>
  </si>
  <si>
    <t xml:space="preserve">4718606</t>
  </si>
  <si>
    <t xml:space="preserve">Здійснення заходів  підтримки   демобілізованих учасників антитерористичної операції</t>
  </si>
  <si>
    <t xml:space="preserve">4718800</t>
  </si>
  <si>
    <t xml:space="preserve">0180</t>
  </si>
  <si>
    <t xml:space="preserve">Інші субвенції</t>
  </si>
  <si>
    <t xml:space="preserve">4718801</t>
  </si>
  <si>
    <t xml:space="preserve">Субвенція до обласного бюджету на капітальний ремонт об`єктів соціально-культурної сфери та інфраструктури міста</t>
  </si>
  <si>
    <t xml:space="preserve">4800000</t>
  </si>
  <si>
    <t xml:space="preserve">Орган з питань містобудування та архітектури</t>
  </si>
  <si>
    <t xml:space="preserve">4810000</t>
  </si>
  <si>
    <t xml:space="preserve">Управління  містобудування та архітектури міської ради</t>
  </si>
  <si>
    <t xml:space="preserve">4816430</t>
  </si>
  <si>
    <t xml:space="preserve">0443</t>
  </si>
  <si>
    <t xml:space="preserve">Розробка схем та проектних рішень масового застосування</t>
  </si>
  <si>
    <t xml:space="preserve">Про міську програму містобудівної діяльності  і створення геоінформаційної  електронної містобудівної кадастрової системи м.Дніпродзержинська на 2014-2020 роки та заходів її реалізації, рішення міської ради від  29.11.2013 №943-43/VІ (зі змінами)</t>
  </si>
  <si>
    <t xml:space="preserve">4817470</t>
  </si>
  <si>
    <t xml:space="preserve">Про затвердження Програми розвитку комунального підприємства Кам"янської міської ради "Благоустрій" на 2016-2017 рік", рішення міської ради від 28.10.2016 №518-11/VII</t>
  </si>
  <si>
    <t xml:space="preserve">4818800</t>
  </si>
  <si>
    <t xml:space="preserve">4818802</t>
  </si>
  <si>
    <t xml:space="preserve">Субвенція Петриківському району на виготовлення планів земельних ділянок для учасників АТО</t>
  </si>
  <si>
    <t xml:space="preserve">6000000</t>
  </si>
  <si>
    <t xml:space="preserve">Орган з питань екології, охорони навколишнього середовища та природних ресурсів</t>
  </si>
  <si>
    <t xml:space="preserve">6010000</t>
  </si>
  <si>
    <t xml:space="preserve">Управління  екології та природних ресурсів міської ради</t>
  </si>
  <si>
    <t xml:space="preserve">6017470</t>
  </si>
  <si>
    <t xml:space="preserve">Про затвердження Програми розвитку комунального підприємства Кам"янської міської ради "Екосервіс" на 2016-2017 рік", рішення міської ради від 30.09.2016 №364-10/VII</t>
  </si>
  <si>
    <t xml:space="preserve">6019110</t>
  </si>
  <si>
    <t xml:space="preserve">6019120</t>
  </si>
  <si>
    <t xml:space="preserve">0512</t>
  </si>
  <si>
    <t xml:space="preserve">Утилізація відходів</t>
  </si>
  <si>
    <t xml:space="preserve">6019130</t>
  </si>
  <si>
    <t xml:space="preserve">0513</t>
  </si>
  <si>
    <t xml:space="preserve">Ліквідація іншого забруднення навколишнього природного середовища</t>
  </si>
  <si>
    <t xml:space="preserve">6019140</t>
  </si>
  <si>
    <t xml:space="preserve">0540</t>
  </si>
  <si>
    <t xml:space="preserve">Інша діяльність у сфері охорони навколишнього природного середовища</t>
  </si>
  <si>
    <t xml:space="preserve">6500000</t>
  </si>
  <si>
    <t xml:space="preserve">Орган з питань транспорту, зв`язку та інформатизації</t>
  </si>
  <si>
    <t xml:space="preserve">6510000</t>
  </si>
  <si>
    <t xml:space="preserve">Управління  транспортної інфраструктури та зв`язку міської ради</t>
  </si>
  <si>
    <t xml:space="preserve">6516640</t>
  </si>
  <si>
    <t xml:space="preserve">0455</t>
  </si>
  <si>
    <t xml:space="preserve">Інші заходи у сфері електротранспорту</t>
  </si>
  <si>
    <t xml:space="preserve">Про Програму розвитку міськелектротранспорту на 2007 - 2017 роки, рішення міської ради від  20.04.2007 №180-09/У (зі змінами )</t>
  </si>
  <si>
    <t xml:space="preserve">6516700</t>
  </si>
  <si>
    <t xml:space="preserve">0460</t>
  </si>
  <si>
    <t xml:space="preserve">Діяльність і послуги, не віднесені до інших категорій</t>
  </si>
  <si>
    <t xml:space="preserve">Програма розвитку транспортного комплексу м.Дніпродзержинська на 2012 - 2017 роки, рішення міської ради від 27.01.2012 №338-18/VІ (зі змінами) </t>
  </si>
  <si>
    <t xml:space="preserve">6516800</t>
  </si>
  <si>
    <t xml:space="preserve">0451</t>
  </si>
  <si>
    <t xml:space="preserve">Інші заходи у сфері автомобільного транспорту</t>
  </si>
  <si>
    <t xml:space="preserve">6517470</t>
  </si>
  <si>
    <t xml:space="preserve">6700000</t>
  </si>
  <si>
    <t xml:space="preserve">Орган з питань надзвичайних ситуацій</t>
  </si>
  <si>
    <t xml:space="preserve">6710000</t>
  </si>
  <si>
    <t xml:space="preserve">Управління  з питань надзвичайних ситуацій та цивільного захисту населення міської ради</t>
  </si>
  <si>
    <t xml:space="preserve">6716400</t>
  </si>
  <si>
    <t xml:space="preserve">640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717810</t>
  </si>
  <si>
    <t xml:space="preserve">0320</t>
  </si>
  <si>
    <t xml:space="preserve">Видатки на запобігання та ліквідацію надзвичайних ситуацій та наслідків стихійного лиха</t>
  </si>
  <si>
    <t xml:space="preserve">Про Програму безпеки та захисту населення і території від негативних наслідків надзвичайних ситуацій у місті Дніпродзержинськ на період  до 2020 року, рішення міської ради від 25.12.2015 №37-03/VII</t>
  </si>
  <si>
    <t xml:space="preserve">Про Цільову соціальну програму розвитку цивільного захисту та забезпечення пожежної безпеки в місті Дніпродзержинську на 2016 –2020 роки, рішення міської ради від 25.12.2015 №31-03/VІІ </t>
  </si>
  <si>
    <t xml:space="preserve">7300000</t>
  </si>
  <si>
    <t xml:space="preserve">Орган з питань економіки</t>
  </si>
  <si>
    <t xml:space="preserve">7310000</t>
  </si>
  <si>
    <t xml:space="preserve">Департамент економічного розвитку міської ради</t>
  </si>
  <si>
    <t xml:space="preserve">7317410</t>
  </si>
  <si>
    <t xml:space="preserve">0470</t>
  </si>
  <si>
    <t xml:space="preserve">Заходи з енергозбереження</t>
  </si>
  <si>
    <t xml:space="preserve">Про затвердження програми енергоефективності та зменшення споживання енергетичних ресурсів у м.Кам"янському на 2017рік, рішення міської ради від 16.12.2016 №591-12/VII</t>
  </si>
  <si>
    <t xml:space="preserve">7600000</t>
  </si>
  <si>
    <t xml:space="preserve">Фінансовий орган (в частині міжбюджетних трансфертів, резервного фонду)</t>
  </si>
  <si>
    <t xml:space="preserve">7610000</t>
  </si>
  <si>
    <t xml:space="preserve">Департамент фінансів Кам'янської міської ради</t>
  </si>
  <si>
    <t xml:space="preserve">76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 комплексну програму забезпечення громадського порядку та громадської безпеки у м. Дніпродзержинську на 2016-2020 року, рішення міської ради від  30.03.2016 № 132-06/VІІ (зі змінами)</t>
  </si>
  <si>
    <t xml:space="preserve">Про затвердження Програми підвищення боєздатності та функціонування Дніпродзержинського об’єднаного міського військового комісаріату щодо забезпечення виконання мобілізаційних заходів, призову громадян України на строкову військову службу до лав Збройних, рішення міської ради  від 16.12.2016  № 572-12/VII </t>
  </si>
  <si>
    <t xml:space="preserve"> </t>
  </si>
  <si>
    <t xml:space="preserve">Всього</t>
  </si>
  <si>
    <t xml:space="preserve">Секретар міської ради</t>
  </si>
  <si>
    <t xml:space="preserve">О.Ю.Залевський </t>
  </si>
  <si>
    <t xml:space="preserve">Разом</t>
  </si>
  <si>
    <t xml:space="preserve">01</t>
  </si>
  <si>
    <t xml:space="preserve">відхилення</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
    <numFmt numFmtId="169" formatCode="#,##0.0"/>
    <numFmt numFmtId="170" formatCode="0"/>
    <numFmt numFmtId="171" formatCode="#,##0.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4"/>
      <name val="Times New Roman"/>
      <family val="1"/>
      <charset val="204"/>
    </font>
    <font>
      <sz val="12"/>
      <name val="Times New Roman"/>
      <family val="1"/>
      <charset val="204"/>
    </font>
    <font>
      <sz val="10"/>
      <name val="Times New Roman"/>
      <family val="1"/>
      <charset val="204"/>
    </font>
    <font>
      <sz val="10"/>
      <name val="Arial"/>
      <family val="2"/>
      <charset val="204"/>
    </font>
    <font>
      <sz val="8"/>
      <name val="Times New Roman"/>
      <family val="1"/>
      <charset val="204"/>
    </font>
    <font>
      <i val="true"/>
      <sz val="12"/>
      <name val="Times New Roman"/>
      <family val="1"/>
      <charset val="204"/>
    </font>
    <font>
      <b val="true"/>
      <sz val="12"/>
      <name val="Times New Roman"/>
      <family val="1"/>
      <charset val="204"/>
    </font>
    <font>
      <i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true" indent="0" shrinkToFit="false"/>
      <protection locked="true" hidden="false"/>
    </xf>
    <xf numFmtId="165" fontId="24" fillId="4" borderId="10" xfId="0" applyFont="true" applyBorder="true" applyAlignment="true" applyProtection="false">
      <alignment horizontal="left" vertical="center" textRotation="0" wrapText="true" indent="0" shrinkToFit="false"/>
      <protection locked="true" hidden="false"/>
    </xf>
    <xf numFmtId="165" fontId="24" fillId="4" borderId="10" xfId="0" applyFont="true" applyBorder="true" applyAlignment="true" applyProtection="false">
      <alignment horizontal="general" vertical="center" textRotation="0" wrapText="true" indent="0" shrinkToFit="false"/>
      <protection locked="true" hidden="false"/>
    </xf>
    <xf numFmtId="166" fontId="24" fillId="4" borderId="10" xfId="0" applyFont="true" applyBorder="true" applyAlignment="true" applyProtection="false">
      <alignment horizontal="general" vertical="center" textRotation="0" wrapText="true" indent="0" shrinkToFit="false"/>
      <protection locked="true" hidden="false"/>
    </xf>
    <xf numFmtId="166" fontId="24" fillId="4"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5" fontId="24" fillId="6" borderId="10" xfId="0" applyFont="true" applyBorder="true" applyAlignment="true" applyProtection="false">
      <alignment horizontal="center" vertical="center" textRotation="0" wrapText="true" indent="0" shrinkToFit="false"/>
      <protection locked="true" hidden="false"/>
    </xf>
    <xf numFmtId="165" fontId="24" fillId="6" borderId="10" xfId="0" applyFont="true" applyBorder="true" applyAlignment="true" applyProtection="false">
      <alignment horizontal="left" vertical="center" textRotation="0" wrapText="true" indent="0" shrinkToFit="false"/>
      <protection locked="true" hidden="false"/>
    </xf>
    <xf numFmtId="165" fontId="24" fillId="6" borderId="10" xfId="0" applyFont="true" applyBorder="true" applyAlignment="true" applyProtection="false">
      <alignment horizontal="general" vertical="center" textRotation="0" wrapText="true" indent="0" shrinkToFit="false"/>
      <protection locked="true" hidden="false"/>
    </xf>
    <xf numFmtId="166" fontId="24" fillId="6" borderId="10" xfId="0" applyFont="true" applyBorder="true" applyAlignment="true" applyProtection="false">
      <alignment horizontal="general" vertical="center" textRotation="0" wrapText="true" indent="0" shrinkToFit="false"/>
      <protection locked="true" hidden="false"/>
    </xf>
    <xf numFmtId="166" fontId="24" fillId="6" borderId="0" xfId="0" applyFont="true" applyBorder="true" applyAlignment="true" applyProtection="false">
      <alignment horizontal="general" vertical="center"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5" fontId="24" fillId="22" borderId="10" xfId="0" applyFont="true" applyBorder="true" applyAlignment="true" applyProtection="false">
      <alignment horizontal="center" vertical="center" textRotation="0" wrapText="true" indent="0" shrinkToFit="false"/>
      <protection locked="true" hidden="false"/>
    </xf>
    <xf numFmtId="165" fontId="24" fillId="22" borderId="10" xfId="0" applyFont="true" applyBorder="true" applyAlignment="true" applyProtection="false">
      <alignment horizontal="left" vertical="center" textRotation="0" wrapText="true" indent="0" shrinkToFit="false"/>
      <protection locked="true" hidden="false"/>
    </xf>
    <xf numFmtId="165" fontId="24" fillId="22" borderId="10" xfId="0" applyFont="true" applyBorder="true" applyAlignment="true" applyProtection="false">
      <alignment horizontal="general" vertical="center" textRotation="0" wrapText="true" indent="0" shrinkToFit="false"/>
      <protection locked="true" hidden="false"/>
    </xf>
    <xf numFmtId="166" fontId="24" fillId="22" borderId="10" xfId="0" applyFont="true" applyBorder="true" applyAlignment="true" applyProtection="false">
      <alignment horizontal="general" vertical="center" textRotation="0" wrapText="true" indent="0" shrinkToFit="false"/>
      <protection locked="true" hidden="false"/>
    </xf>
    <xf numFmtId="166" fontId="24" fillId="22"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51"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8" fontId="24" fillId="0" borderId="11" xfId="51" applyFont="true" applyBorder="true" applyAlignment="true" applyProtection="false">
      <alignment horizontal="right" vertical="center" textRotation="0" wrapText="true" indent="0" shrinkToFit="false"/>
      <protection locked="true" hidden="false"/>
    </xf>
    <xf numFmtId="168" fontId="24" fillId="0" borderId="11" xfId="51" applyFont="true" applyBorder="true" applyAlignment="true" applyProtection="false">
      <alignment horizontal="center" vertical="center" textRotation="0" wrapText="true" indent="0" shrinkToFit="false"/>
      <protection locked="true" hidden="false"/>
    </xf>
    <xf numFmtId="169" fontId="24" fillId="0" borderId="10" xfId="51" applyFont="true" applyBorder="true" applyAlignment="true" applyProtection="false">
      <alignment horizontal="center" vertical="top"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4" borderId="10" xfId="0" applyFont="true" applyBorder="true" applyAlignment="true" applyProtection="false">
      <alignment horizontal="center" vertical="center" textRotation="0" wrapText="true" indent="0" shrinkToFit="false"/>
      <protection locked="true" hidden="false"/>
    </xf>
    <xf numFmtId="166" fontId="24" fillId="6" borderId="10" xfId="0" applyFont="true" applyBorder="true" applyAlignment="true" applyProtection="false">
      <alignment horizontal="center" vertical="center" textRotation="0" wrapText="true" indent="0" shrinkToFit="false"/>
      <protection locked="true" hidden="false"/>
    </xf>
    <xf numFmtId="166" fontId="24" fillId="24"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0" xfId="0" applyFont="true" applyBorder="true" applyAlignment="true" applyProtection="false">
      <alignment horizontal="general" vertical="center" textRotation="0" wrapText="false" indent="0" shrinkToFit="false"/>
      <protection locked="true" hidden="false"/>
    </xf>
    <xf numFmtId="164" fontId="24" fillId="22"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22"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true">
      <alignment horizontal="right"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tru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5" fontId="29" fillId="6" borderId="10" xfId="0" applyFont="true" applyBorder="true" applyAlignment="true" applyProtection="false">
      <alignment horizontal="center" vertical="center" textRotation="0" wrapText="true" indent="0" shrinkToFit="false"/>
      <protection locked="true" hidden="false"/>
    </xf>
    <xf numFmtId="165" fontId="29" fillId="6" borderId="10" xfId="0" applyFont="true" applyBorder="true" applyAlignment="true" applyProtection="false">
      <alignment horizontal="left" vertical="center" textRotation="0" wrapText="true" indent="0" shrinkToFit="false"/>
      <protection locked="true" hidden="false"/>
    </xf>
    <xf numFmtId="165" fontId="29" fillId="6" borderId="10" xfId="0" applyFont="true" applyBorder="true" applyAlignment="true" applyProtection="false">
      <alignment horizontal="general" vertical="center" textRotation="0" wrapText="true" indent="0" shrinkToFit="false"/>
      <protection locked="true" hidden="false"/>
    </xf>
    <xf numFmtId="166" fontId="29" fillId="6" borderId="10" xfId="0" applyFont="true" applyBorder="true" applyAlignment="true" applyProtection="false">
      <alignment horizontal="general" vertical="center" textRotation="0" wrapText="true" indent="0" shrinkToFit="false"/>
      <protection locked="true" hidden="false"/>
    </xf>
    <xf numFmtId="166" fontId="29" fillId="4"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E22" activeCellId="0" sqref="E22"/>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1" width="11.7"/>
    <col collapsed="false" customWidth="true" hidden="false" outlineLevel="0" max="3" min="3" style="1" width="11.99"/>
    <col collapsed="false" customWidth="true" hidden="false" outlineLevel="0" max="4" min="4" style="2" width="44.28"/>
    <col collapsed="false" customWidth="true" hidden="false" outlineLevel="0" max="5" min="5" style="1" width="62.99"/>
    <col collapsed="false" customWidth="true" hidden="false" outlineLevel="0" max="6" min="6" style="1" width="14.56"/>
    <col collapsed="false" customWidth="true" hidden="false" outlineLevel="0" max="7" min="7" style="1" width="14.28"/>
    <col collapsed="false" customWidth="true" hidden="false" outlineLevel="0" max="8" min="8" style="1" width="14.85"/>
    <col collapsed="false" customWidth="true" hidden="false" outlineLevel="0" max="9" min="9" style="3" width="17.7"/>
    <col collapsed="false" customWidth="false" hidden="false" outlineLevel="0" max="10" min="10" style="1" width="9.14"/>
    <col collapsed="false" customWidth="true" hidden="false" outlineLevel="0" max="13" min="11" style="1" width="11.56"/>
    <col collapsed="false" customWidth="false" hidden="false" outlineLevel="0" max="257" min="14" style="1" width="9.14"/>
  </cols>
  <sheetData>
    <row r="1" s="7" customFormat="true" ht="18.75" hidden="false" customHeight="false" outlineLevel="0" collapsed="false">
      <c r="A1" s="4"/>
      <c r="B1" s="4"/>
      <c r="C1" s="4"/>
      <c r="D1" s="5"/>
      <c r="E1" s="4"/>
      <c r="F1" s="4" t="s">
        <v>0</v>
      </c>
      <c r="G1" s="4"/>
      <c r="H1" s="4"/>
      <c r="I1" s="6"/>
    </row>
    <row r="2" s="7" customFormat="true" ht="18.75" hidden="false" customHeight="false" outlineLevel="0" collapsed="false">
      <c r="A2" s="4"/>
      <c r="B2" s="4"/>
      <c r="C2" s="4"/>
      <c r="D2" s="5"/>
      <c r="E2" s="4"/>
      <c r="F2" s="4" t="s">
        <v>1</v>
      </c>
      <c r="G2" s="4"/>
      <c r="H2" s="4"/>
      <c r="I2" s="6"/>
    </row>
    <row r="3" s="7" customFormat="true" ht="24" hidden="false" customHeight="true" outlineLevel="0" collapsed="false">
      <c r="A3" s="4"/>
      <c r="B3" s="4"/>
      <c r="C3" s="4"/>
      <c r="D3" s="5"/>
      <c r="E3" s="4"/>
      <c r="F3" s="4" t="s">
        <v>2</v>
      </c>
      <c r="G3" s="4"/>
      <c r="H3" s="4"/>
      <c r="I3" s="6"/>
    </row>
    <row r="4" s="7" customFormat="true" ht="18.75" hidden="false" customHeight="false" outlineLevel="0" collapsed="false">
      <c r="A4" s="4"/>
      <c r="B4" s="4"/>
      <c r="C4" s="4"/>
      <c r="D4" s="5"/>
      <c r="E4" s="4"/>
      <c r="F4" s="4" t="s">
        <v>3</v>
      </c>
      <c r="G4" s="4"/>
      <c r="H4" s="4"/>
      <c r="I4" s="6"/>
    </row>
    <row r="5" s="7" customFormat="true" ht="18.75" hidden="false" customHeight="false" outlineLevel="0" collapsed="false">
      <c r="A5" s="4"/>
      <c r="B5" s="4"/>
      <c r="C5" s="4"/>
      <c r="D5" s="5"/>
      <c r="E5" s="4"/>
      <c r="F5" s="4" t="s">
        <v>4</v>
      </c>
      <c r="G5" s="4"/>
      <c r="H5" s="4"/>
      <c r="I5" s="6"/>
    </row>
    <row r="6" s="7" customFormat="true" ht="18.75" hidden="false" customHeight="false" outlineLevel="0" collapsed="false">
      <c r="A6" s="4"/>
      <c r="B6" s="4"/>
      <c r="C6" s="4"/>
      <c r="D6" s="5"/>
      <c r="E6" s="4"/>
      <c r="F6" s="4"/>
      <c r="G6" s="4"/>
      <c r="H6" s="4"/>
      <c r="I6" s="6"/>
    </row>
    <row r="7" s="7" customFormat="true" ht="18.75" hidden="false" customHeight="false" outlineLevel="0" collapsed="false">
      <c r="A7" s="4"/>
      <c r="B7" s="4"/>
      <c r="C7" s="4"/>
      <c r="D7" s="8" t="s">
        <v>5</v>
      </c>
      <c r="E7" s="8"/>
      <c r="F7" s="4"/>
      <c r="G7" s="4"/>
      <c r="H7" s="4"/>
      <c r="I7" s="6"/>
    </row>
    <row r="8" s="7" customFormat="true" ht="38.45" hidden="false" customHeight="true" outlineLevel="0" collapsed="false">
      <c r="A8" s="9" t="s">
        <v>6</v>
      </c>
      <c r="B8" s="9"/>
      <c r="C8" s="9"/>
      <c r="D8" s="9"/>
      <c r="E8" s="9"/>
      <c r="F8" s="9"/>
      <c r="G8" s="9"/>
      <c r="H8" s="9"/>
      <c r="I8" s="10"/>
    </row>
    <row r="9" s="7" customFormat="true" ht="15.75" hidden="false" customHeight="true" outlineLevel="0" collapsed="false">
      <c r="A9" s="11"/>
      <c r="B9" s="11"/>
      <c r="C9" s="11"/>
      <c r="D9" s="11"/>
      <c r="E9" s="11"/>
      <c r="F9" s="11"/>
      <c r="G9" s="11"/>
      <c r="H9" s="11"/>
      <c r="I9" s="10"/>
    </row>
    <row r="10" s="7" customFormat="true" ht="15.75" hidden="false" customHeight="false" outlineLevel="0" collapsed="false">
      <c r="D10" s="12"/>
      <c r="H10" s="13" t="s">
        <v>7</v>
      </c>
      <c r="I10" s="14"/>
    </row>
    <row r="11" s="19" customFormat="true" ht="15" hidden="false" customHeight="true" outlineLevel="0" collapsed="false">
      <c r="A11" s="15" t="s">
        <v>8</v>
      </c>
      <c r="B11" s="15" t="s">
        <v>9</v>
      </c>
      <c r="C11" s="15" t="s">
        <v>10</v>
      </c>
      <c r="D11" s="16" t="s">
        <v>11</v>
      </c>
      <c r="E11" s="15" t="s">
        <v>12</v>
      </c>
      <c r="F11" s="15" t="s">
        <v>13</v>
      </c>
      <c r="G11" s="15" t="s">
        <v>14</v>
      </c>
      <c r="H11" s="17" t="s">
        <v>15</v>
      </c>
      <c r="I11" s="18"/>
    </row>
    <row r="12" s="19" customFormat="true" ht="15" hidden="false" customHeight="true" outlineLevel="0" collapsed="false">
      <c r="A12" s="15"/>
      <c r="B12" s="15"/>
      <c r="C12" s="15"/>
      <c r="D12" s="16"/>
      <c r="E12" s="15"/>
      <c r="F12" s="15"/>
      <c r="G12" s="15"/>
      <c r="H12" s="17"/>
      <c r="I12" s="18"/>
    </row>
    <row r="13" s="19" customFormat="true" ht="15" hidden="false" customHeight="true" outlineLevel="0" collapsed="false">
      <c r="A13" s="15"/>
      <c r="B13" s="15"/>
      <c r="C13" s="15"/>
      <c r="D13" s="16"/>
      <c r="E13" s="15"/>
      <c r="F13" s="15"/>
      <c r="G13" s="15"/>
      <c r="H13" s="17"/>
      <c r="I13" s="18"/>
    </row>
    <row r="14" s="19" customFormat="true" ht="37.9" hidden="false" customHeight="true" outlineLevel="0" collapsed="false">
      <c r="A14" s="15"/>
      <c r="B14" s="15"/>
      <c r="C14" s="15"/>
      <c r="D14" s="16"/>
      <c r="E14" s="15"/>
      <c r="F14" s="15"/>
      <c r="G14" s="15"/>
      <c r="H14" s="17"/>
      <c r="I14" s="18"/>
    </row>
    <row r="15" s="23" customFormat="true" ht="9.6" hidden="false" customHeight="true" outlineLevel="0" collapsed="false">
      <c r="A15" s="20" t="n">
        <v>1</v>
      </c>
      <c r="B15" s="20" t="n">
        <v>2</v>
      </c>
      <c r="C15" s="20" t="n">
        <v>3</v>
      </c>
      <c r="D15" s="20" t="n">
        <v>4</v>
      </c>
      <c r="E15" s="20" t="n">
        <v>5</v>
      </c>
      <c r="F15" s="20" t="n">
        <v>6</v>
      </c>
      <c r="G15" s="21" t="n">
        <v>7</v>
      </c>
      <c r="H15" s="21" t="n">
        <v>8</v>
      </c>
      <c r="I15" s="22"/>
    </row>
    <row r="16" s="7" customFormat="true" ht="15.75" hidden="false" customHeight="false" outlineLevel="0" collapsed="false">
      <c r="A16" s="24" t="s">
        <v>16</v>
      </c>
      <c r="B16" s="24"/>
      <c r="C16" s="25"/>
      <c r="D16" s="26" t="s">
        <v>17</v>
      </c>
      <c r="E16" s="27"/>
      <c r="F16" s="28" t="n">
        <f aca="false">F17</f>
        <v>729300</v>
      </c>
      <c r="G16" s="28" t="n">
        <f aca="false">G17</f>
        <v>450000</v>
      </c>
      <c r="H16" s="28" t="n">
        <f aca="false">F16+G16</f>
        <v>1179300</v>
      </c>
      <c r="I16" s="29"/>
      <c r="J16" s="30"/>
    </row>
    <row r="17" s="7" customFormat="true" ht="15.75" hidden="false" customHeight="false" outlineLevel="0" collapsed="false">
      <c r="A17" s="31" t="s">
        <v>18</v>
      </c>
      <c r="B17" s="31"/>
      <c r="C17" s="32"/>
      <c r="D17" s="33" t="s">
        <v>19</v>
      </c>
      <c r="E17" s="34"/>
      <c r="F17" s="35" t="n">
        <f aca="false">F19+F20+F21+F22</f>
        <v>729300</v>
      </c>
      <c r="G17" s="35" t="n">
        <f aca="false">G19+G20+G21</f>
        <v>450000</v>
      </c>
      <c r="H17" s="35" t="n">
        <f aca="false">F17+G17</f>
        <v>1179300</v>
      </c>
      <c r="I17" s="36"/>
      <c r="J17" s="30"/>
    </row>
    <row r="18" s="7" customFormat="true" ht="15.75" hidden="false" customHeight="false" outlineLevel="0" collapsed="false">
      <c r="A18" s="37" t="s">
        <v>20</v>
      </c>
      <c r="B18" s="37"/>
      <c r="C18" s="38"/>
      <c r="D18" s="39" t="s">
        <v>21</v>
      </c>
      <c r="E18" s="40"/>
      <c r="F18" s="41" t="n">
        <f aca="false">F19+F20</f>
        <v>400000</v>
      </c>
      <c r="G18" s="41" t="n">
        <f aca="false">G19+G20</f>
        <v>450000</v>
      </c>
      <c r="H18" s="41" t="n">
        <f aca="false">F18+G18</f>
        <v>850000</v>
      </c>
      <c r="I18" s="42"/>
      <c r="J18" s="30"/>
    </row>
    <row r="19" s="7" customFormat="true" ht="53.45" hidden="false" customHeight="true" outlineLevel="0" collapsed="false">
      <c r="A19" s="43" t="s">
        <v>22</v>
      </c>
      <c r="B19" s="43" t="n">
        <v>7211</v>
      </c>
      <c r="C19" s="44" t="s">
        <v>23</v>
      </c>
      <c r="D19" s="45" t="s">
        <v>24</v>
      </c>
      <c r="E19" s="44" t="s">
        <v>25</v>
      </c>
      <c r="F19" s="46" t="n">
        <v>0</v>
      </c>
      <c r="G19" s="47" t="n">
        <v>450000</v>
      </c>
      <c r="H19" s="47" t="n">
        <f aca="false">F19+G19</f>
        <v>450000</v>
      </c>
      <c r="I19" s="48"/>
      <c r="J19" s="30"/>
    </row>
    <row r="20" s="7" customFormat="true" ht="63" hidden="false" customHeight="false" outlineLevel="0" collapsed="false">
      <c r="A20" s="43" t="s">
        <v>26</v>
      </c>
      <c r="B20" s="43" t="n">
        <v>7212</v>
      </c>
      <c r="C20" s="44" t="s">
        <v>23</v>
      </c>
      <c r="D20" s="45" t="s">
        <v>27</v>
      </c>
      <c r="E20" s="44" t="s">
        <v>28</v>
      </c>
      <c r="F20" s="46" t="n">
        <v>400000</v>
      </c>
      <c r="G20" s="47"/>
      <c r="H20" s="47" t="n">
        <f aca="false">F20+G20</f>
        <v>400000</v>
      </c>
      <c r="I20" s="48"/>
      <c r="J20" s="30"/>
    </row>
    <row r="21" s="7" customFormat="true" ht="41.45" hidden="false" customHeight="true" outlineLevel="0" collapsed="false">
      <c r="A21" s="43" t="s">
        <v>29</v>
      </c>
      <c r="B21" s="43" t="n">
        <v>8601</v>
      </c>
      <c r="C21" s="44" t="s">
        <v>30</v>
      </c>
      <c r="D21" s="49" t="s">
        <v>31</v>
      </c>
      <c r="E21" s="50" t="s">
        <v>32</v>
      </c>
      <c r="F21" s="46" t="n">
        <v>209300</v>
      </c>
      <c r="G21" s="47"/>
      <c r="H21" s="47" t="n">
        <f aca="false">F21+G21</f>
        <v>209300</v>
      </c>
      <c r="I21" s="48"/>
      <c r="J21" s="30"/>
    </row>
    <row r="22" s="7" customFormat="true" ht="41.45" hidden="false" customHeight="true" outlineLevel="0" collapsed="false">
      <c r="A22" s="51" t="s">
        <v>33</v>
      </c>
      <c r="B22" s="51" t="s">
        <v>34</v>
      </c>
      <c r="C22" s="51" t="s">
        <v>30</v>
      </c>
      <c r="D22" s="49" t="s">
        <v>35</v>
      </c>
      <c r="E22" s="50" t="s">
        <v>36</v>
      </c>
      <c r="F22" s="46" t="n">
        <v>120000</v>
      </c>
      <c r="G22" s="47"/>
      <c r="H22" s="47" t="n">
        <f aca="false">F22+G22</f>
        <v>120000</v>
      </c>
      <c r="I22" s="48"/>
      <c r="J22" s="30"/>
    </row>
    <row r="23" s="7" customFormat="true" ht="110.25" hidden="false" customHeight="false" outlineLevel="0" collapsed="false">
      <c r="A23" s="24" t="s">
        <v>37</v>
      </c>
      <c r="B23" s="24"/>
      <c r="C23" s="25"/>
      <c r="D23" s="26" t="s">
        <v>38</v>
      </c>
      <c r="E23" s="27"/>
      <c r="F23" s="28" t="n">
        <f aca="false">F24+F28+F32</f>
        <v>9004456</v>
      </c>
      <c r="G23" s="28" t="n">
        <f aca="false">G24+G28+G32</f>
        <v>160000</v>
      </c>
      <c r="H23" s="28" t="n">
        <f aca="false">F23+G23</f>
        <v>9164456</v>
      </c>
      <c r="I23" s="29"/>
      <c r="J23" s="30"/>
    </row>
    <row r="24" s="7" customFormat="true" ht="31.5" hidden="false" customHeight="false" outlineLevel="0" collapsed="false">
      <c r="A24" s="31" t="s">
        <v>39</v>
      </c>
      <c r="B24" s="31"/>
      <c r="C24" s="32"/>
      <c r="D24" s="33" t="s">
        <v>40</v>
      </c>
      <c r="E24" s="34"/>
      <c r="F24" s="35" t="n">
        <f aca="false">F25+F26+F27</f>
        <v>3268353</v>
      </c>
      <c r="G24" s="35" t="n">
        <f aca="false">G25+G26+G27</f>
        <v>0</v>
      </c>
      <c r="H24" s="35" t="n">
        <f aca="false">H25+H26+H27</f>
        <v>3268353</v>
      </c>
      <c r="I24" s="36"/>
      <c r="J24" s="30"/>
    </row>
    <row r="25" s="7" customFormat="true" ht="47.25" hidden="false" customHeight="false" outlineLevel="0" collapsed="false">
      <c r="A25" s="43" t="s">
        <v>41</v>
      </c>
      <c r="B25" s="43" t="n">
        <v>3240</v>
      </c>
      <c r="C25" s="44" t="s">
        <v>42</v>
      </c>
      <c r="D25" s="45" t="s">
        <v>43</v>
      </c>
      <c r="E25" s="52" t="s">
        <v>44</v>
      </c>
      <c r="F25" s="53" t="n">
        <v>60900</v>
      </c>
      <c r="G25" s="47" t="n">
        <v>0</v>
      </c>
      <c r="H25" s="47" t="n">
        <f aca="false">F25+G25</f>
        <v>60900</v>
      </c>
      <c r="I25" s="48"/>
      <c r="J25" s="30"/>
    </row>
    <row r="26" s="7" customFormat="true" ht="47.25" hidden="false" customHeight="false" outlineLevel="0" collapsed="false">
      <c r="A26" s="43" t="s">
        <v>45</v>
      </c>
      <c r="B26" s="43" t="n">
        <v>6060</v>
      </c>
      <c r="C26" s="44" t="s">
        <v>46</v>
      </c>
      <c r="D26" s="45" t="s">
        <v>47</v>
      </c>
      <c r="E26" s="44" t="s">
        <v>44</v>
      </c>
      <c r="F26" s="46" t="n">
        <f aca="false">2400000-20000</f>
        <v>2380000</v>
      </c>
      <c r="G26" s="47" t="n">
        <v>0</v>
      </c>
      <c r="H26" s="47" t="n">
        <f aca="false">F26+G26</f>
        <v>2380000</v>
      </c>
      <c r="I26" s="48"/>
      <c r="J26" s="30"/>
    </row>
    <row r="27" s="7" customFormat="true" ht="47.25" hidden="false" customHeight="false" outlineLevel="0" collapsed="false">
      <c r="A27" s="43" t="s">
        <v>48</v>
      </c>
      <c r="B27" s="43" t="n">
        <v>8602</v>
      </c>
      <c r="C27" s="44" t="s">
        <v>30</v>
      </c>
      <c r="D27" s="45" t="s">
        <v>49</v>
      </c>
      <c r="E27" s="44" t="s">
        <v>50</v>
      </c>
      <c r="F27" s="46" t="n">
        <v>827453</v>
      </c>
      <c r="G27" s="47"/>
      <c r="H27" s="47" t="n">
        <f aca="false">F27+G27</f>
        <v>827453</v>
      </c>
      <c r="I27" s="48"/>
      <c r="J27" s="30"/>
    </row>
    <row r="28" s="7" customFormat="true" ht="31.5" hidden="false" customHeight="false" outlineLevel="0" collapsed="false">
      <c r="A28" s="31" t="s">
        <v>39</v>
      </c>
      <c r="B28" s="31"/>
      <c r="C28" s="32"/>
      <c r="D28" s="33" t="s">
        <v>51</v>
      </c>
      <c r="E28" s="34"/>
      <c r="F28" s="35" t="n">
        <f aca="false">SUM(F29:F31)</f>
        <v>2707814</v>
      </c>
      <c r="G28" s="35" t="n">
        <f aca="false">SUM(G29:G31)</f>
        <v>160000</v>
      </c>
      <c r="H28" s="35" t="n">
        <f aca="false">F28+G28</f>
        <v>2867814</v>
      </c>
      <c r="I28" s="36"/>
      <c r="J28" s="30"/>
    </row>
    <row r="29" s="7" customFormat="true" ht="47.25" hidden="false" customHeight="false" outlineLevel="0" collapsed="false">
      <c r="A29" s="43" t="s">
        <v>41</v>
      </c>
      <c r="B29" s="43" t="n">
        <v>3240</v>
      </c>
      <c r="C29" s="44" t="s">
        <v>42</v>
      </c>
      <c r="D29" s="45" t="s">
        <v>43</v>
      </c>
      <c r="E29" s="52" t="s">
        <v>44</v>
      </c>
      <c r="F29" s="54" t="n">
        <v>40000</v>
      </c>
      <c r="G29" s="47"/>
      <c r="H29" s="47" t="n">
        <f aca="false">F29+G29</f>
        <v>40000</v>
      </c>
      <c r="I29" s="48"/>
      <c r="J29" s="30"/>
    </row>
    <row r="30" s="7" customFormat="true" ht="47.25" hidden="false" customHeight="false" outlineLevel="0" collapsed="false">
      <c r="A30" s="43" t="s">
        <v>45</v>
      </c>
      <c r="B30" s="43" t="n">
        <v>6060</v>
      </c>
      <c r="C30" s="44" t="s">
        <v>46</v>
      </c>
      <c r="D30" s="45" t="s">
        <v>47</v>
      </c>
      <c r="E30" s="55" t="s">
        <v>44</v>
      </c>
      <c r="F30" s="46" t="n">
        <v>2035000</v>
      </c>
      <c r="G30" s="47" t="n">
        <v>160000</v>
      </c>
      <c r="H30" s="47" t="n">
        <f aca="false">F30+G30</f>
        <v>2195000</v>
      </c>
      <c r="I30" s="48"/>
      <c r="J30" s="30"/>
    </row>
    <row r="31" s="7" customFormat="true" ht="47.25" hidden="false" customHeight="false" outlineLevel="0" collapsed="false">
      <c r="A31" s="43" t="s">
        <v>48</v>
      </c>
      <c r="B31" s="43" t="n">
        <v>8602</v>
      </c>
      <c r="C31" s="44" t="s">
        <v>30</v>
      </c>
      <c r="D31" s="45" t="s">
        <v>49</v>
      </c>
      <c r="E31" s="44" t="s">
        <v>50</v>
      </c>
      <c r="F31" s="46" t="n">
        <v>632814</v>
      </c>
      <c r="G31" s="47"/>
      <c r="H31" s="47" t="n">
        <f aca="false">F31+G31</f>
        <v>632814</v>
      </c>
      <c r="I31" s="48"/>
      <c r="J31" s="30"/>
    </row>
    <row r="32" s="7" customFormat="true" ht="31.5" hidden="false" customHeight="false" outlineLevel="0" collapsed="false">
      <c r="A32" s="31" t="s">
        <v>39</v>
      </c>
      <c r="B32" s="31"/>
      <c r="C32" s="32"/>
      <c r="D32" s="33" t="s">
        <v>52</v>
      </c>
      <c r="E32" s="34"/>
      <c r="F32" s="35" t="n">
        <f aca="false">SUM(F33:F35)</f>
        <v>3028289</v>
      </c>
      <c r="G32" s="35" t="n">
        <f aca="false">SUM(G33:G35)</f>
        <v>0</v>
      </c>
      <c r="H32" s="35" t="n">
        <f aca="false">F32+G32</f>
        <v>3028289</v>
      </c>
      <c r="I32" s="36"/>
      <c r="J32" s="30"/>
    </row>
    <row r="33" s="7" customFormat="true" ht="47.25" hidden="false" customHeight="false" outlineLevel="0" collapsed="false">
      <c r="A33" s="43" t="s">
        <v>41</v>
      </c>
      <c r="B33" s="43" t="n">
        <v>3240</v>
      </c>
      <c r="C33" s="44" t="s">
        <v>42</v>
      </c>
      <c r="D33" s="45" t="s">
        <v>43</v>
      </c>
      <c r="E33" s="52" t="s">
        <v>44</v>
      </c>
      <c r="F33" s="53" t="n">
        <v>100000</v>
      </c>
      <c r="G33" s="47"/>
      <c r="H33" s="47" t="n">
        <f aca="false">F33+G33</f>
        <v>100000</v>
      </c>
      <c r="I33" s="48"/>
      <c r="J33" s="30"/>
    </row>
    <row r="34" s="7" customFormat="true" ht="47.25" hidden="false" customHeight="false" outlineLevel="0" collapsed="false">
      <c r="A34" s="43" t="s">
        <v>45</v>
      </c>
      <c r="B34" s="43" t="n">
        <v>6060</v>
      </c>
      <c r="C34" s="44" t="s">
        <v>46</v>
      </c>
      <c r="D34" s="45" t="s">
        <v>47</v>
      </c>
      <c r="E34" s="55" t="s">
        <v>44</v>
      </c>
      <c r="F34" s="46" t="n">
        <v>2405000</v>
      </c>
      <c r="G34" s="47"/>
      <c r="H34" s="47" t="n">
        <f aca="false">F34+G34</f>
        <v>2405000</v>
      </c>
      <c r="I34" s="48"/>
      <c r="J34" s="30"/>
    </row>
    <row r="35" s="7" customFormat="true" ht="47.25" hidden="false" customHeight="false" outlineLevel="0" collapsed="false">
      <c r="A35" s="43" t="s">
        <v>48</v>
      </c>
      <c r="B35" s="43" t="n">
        <v>8602</v>
      </c>
      <c r="C35" s="44" t="s">
        <v>30</v>
      </c>
      <c r="D35" s="45" t="s">
        <v>49</v>
      </c>
      <c r="E35" s="44" t="s">
        <v>50</v>
      </c>
      <c r="F35" s="46" t="n">
        <v>523289</v>
      </c>
      <c r="G35" s="47"/>
      <c r="H35" s="47" t="n">
        <f aca="false">F35+G35</f>
        <v>523289</v>
      </c>
      <c r="I35" s="48"/>
      <c r="J35" s="30"/>
    </row>
    <row r="36" s="7" customFormat="true" ht="31.5" hidden="false" customHeight="false" outlineLevel="0" collapsed="false">
      <c r="A36" s="24" t="s">
        <v>53</v>
      </c>
      <c r="B36" s="24"/>
      <c r="C36" s="25"/>
      <c r="D36" s="26" t="s">
        <v>54</v>
      </c>
      <c r="E36" s="27"/>
      <c r="F36" s="28" t="n">
        <f aca="false">F37</f>
        <v>10204200</v>
      </c>
      <c r="G36" s="28" t="n">
        <f aca="false">G37</f>
        <v>16012100</v>
      </c>
      <c r="H36" s="28" t="n">
        <f aca="false">F36+G36</f>
        <v>26216300</v>
      </c>
      <c r="I36" s="29"/>
      <c r="J36" s="30"/>
    </row>
    <row r="37" s="7" customFormat="true" ht="31.5" hidden="false" customHeight="false" outlineLevel="0" collapsed="false">
      <c r="A37" s="31" t="s">
        <v>55</v>
      </c>
      <c r="B37" s="31"/>
      <c r="C37" s="32"/>
      <c r="D37" s="33" t="s">
        <v>56</v>
      </c>
      <c r="E37" s="34"/>
      <c r="F37" s="35" t="n">
        <f aca="false">F38+F39+F40+F41+F42+F43+F44+F46+F47+F48+F50+F51+F53+F54+F63+F64+F66+F67+F68+F69</f>
        <v>10204200</v>
      </c>
      <c r="G37" s="35" t="n">
        <f aca="false">G38+G39+G40+G41+G42+G43+G44+G46+G47+G48+G50+G51+G53+G54+G63+G64+G66+G67+G68+G69</f>
        <v>16012100</v>
      </c>
      <c r="H37" s="35" t="n">
        <f aca="false">H38+H39+H40+H41+H42+H43+H44+H46+H47+H48+H50+H51+H53+H54+H63+H64+H66+H67+H68+H69</f>
        <v>26216300</v>
      </c>
      <c r="I37" s="36"/>
      <c r="J37" s="30"/>
      <c r="K37" s="30"/>
    </row>
    <row r="38" s="7" customFormat="true" ht="15.75" hidden="false" customHeight="true" outlineLevel="0" collapsed="false">
      <c r="A38" s="43" t="s">
        <v>57</v>
      </c>
      <c r="B38" s="43" t="n">
        <v>1010</v>
      </c>
      <c r="C38" s="44" t="s">
        <v>58</v>
      </c>
      <c r="D38" s="45" t="s">
        <v>59</v>
      </c>
      <c r="E38" s="44" t="s">
        <v>60</v>
      </c>
      <c r="F38" s="46" t="n">
        <v>1773500</v>
      </c>
      <c r="G38" s="47" t="n">
        <v>5550000</v>
      </c>
      <c r="H38" s="47" t="n">
        <f aca="false">F38+G38</f>
        <v>7323500</v>
      </c>
      <c r="I38" s="48"/>
      <c r="J38" s="30"/>
    </row>
    <row r="39" s="7" customFormat="true" ht="63" hidden="false" customHeight="false" outlineLevel="0" collapsed="false">
      <c r="A39" s="43" t="s">
        <v>61</v>
      </c>
      <c r="B39" s="43" t="n">
        <v>1020</v>
      </c>
      <c r="C39" s="44" t="s">
        <v>62</v>
      </c>
      <c r="D39" s="45" t="s">
        <v>63</v>
      </c>
      <c r="E39" s="44"/>
      <c r="F39" s="46" t="n">
        <v>975000</v>
      </c>
      <c r="G39" s="47" t="n">
        <v>8900000</v>
      </c>
      <c r="H39" s="47" t="n">
        <f aca="false">F39+G39</f>
        <v>9875000</v>
      </c>
      <c r="I39" s="48"/>
      <c r="J39" s="30"/>
    </row>
    <row r="40" s="7" customFormat="true" ht="31.5" hidden="false" customHeight="false" outlineLevel="0" collapsed="false">
      <c r="A40" s="43"/>
      <c r="B40" s="43"/>
      <c r="C40" s="44"/>
      <c r="D40" s="45" t="s">
        <v>64</v>
      </c>
      <c r="E40" s="44"/>
      <c r="F40" s="46"/>
      <c r="G40" s="47"/>
      <c r="H40" s="47" t="n">
        <f aca="false">F40+G40</f>
        <v>0</v>
      </c>
      <c r="I40" s="48"/>
      <c r="J40" s="30"/>
    </row>
    <row r="41" s="7" customFormat="true" ht="31.5" hidden="false" customHeight="false" outlineLevel="0" collapsed="false">
      <c r="A41" s="43" t="s">
        <v>65</v>
      </c>
      <c r="B41" s="43" t="n">
        <v>1040</v>
      </c>
      <c r="C41" s="44" t="s">
        <v>66</v>
      </c>
      <c r="D41" s="45" t="s">
        <v>67</v>
      </c>
      <c r="E41" s="44"/>
      <c r="F41" s="46" t="n">
        <v>192800</v>
      </c>
      <c r="G41" s="47"/>
      <c r="H41" s="47" t="n">
        <f aca="false">F41+G41</f>
        <v>192800</v>
      </c>
      <c r="I41" s="48"/>
      <c r="J41" s="30"/>
    </row>
    <row r="42" s="7" customFormat="true" ht="31.5" hidden="false" customHeight="false" outlineLevel="0" collapsed="false">
      <c r="A42" s="43"/>
      <c r="B42" s="43"/>
      <c r="C42" s="44"/>
      <c r="D42" s="45" t="s">
        <v>64</v>
      </c>
      <c r="E42" s="44"/>
      <c r="F42" s="46"/>
      <c r="G42" s="47"/>
      <c r="H42" s="47" t="n">
        <f aca="false">F42+G42</f>
        <v>0</v>
      </c>
      <c r="I42" s="48"/>
      <c r="J42" s="30"/>
    </row>
    <row r="43" s="7" customFormat="true" ht="31.5" hidden="false" customHeight="false" outlineLevel="0" collapsed="false">
      <c r="A43" s="43" t="s">
        <v>68</v>
      </c>
      <c r="B43" s="43" t="n">
        <v>1090</v>
      </c>
      <c r="C43" s="44" t="s">
        <v>69</v>
      </c>
      <c r="D43" s="45" t="s">
        <v>70</v>
      </c>
      <c r="E43" s="44"/>
      <c r="F43" s="46" t="n">
        <v>200000</v>
      </c>
      <c r="G43" s="47"/>
      <c r="H43" s="47" t="n">
        <f aca="false">F43+G43</f>
        <v>200000</v>
      </c>
      <c r="I43" s="48"/>
      <c r="J43" s="30"/>
    </row>
    <row r="44" s="7" customFormat="true" ht="31.5" hidden="false" customHeight="false" outlineLevel="0" collapsed="false">
      <c r="A44" s="43" t="s">
        <v>71</v>
      </c>
      <c r="B44" s="43" t="n">
        <v>1170</v>
      </c>
      <c r="C44" s="44" t="s">
        <v>72</v>
      </c>
      <c r="D44" s="45" t="s">
        <v>73</v>
      </c>
      <c r="E44" s="44"/>
      <c r="F44" s="46" t="n">
        <v>305800</v>
      </c>
      <c r="G44" s="47"/>
      <c r="H44" s="47" t="n">
        <f aca="false">F44+G44</f>
        <v>305800</v>
      </c>
      <c r="I44" s="48"/>
      <c r="J44" s="30"/>
    </row>
    <row r="45" s="7" customFormat="true" ht="31.5" hidden="false" customHeight="false" outlineLevel="0" collapsed="false">
      <c r="A45" s="37" t="n">
        <v>1013140</v>
      </c>
      <c r="B45" s="38"/>
      <c r="C45" s="37"/>
      <c r="D45" s="39" t="s">
        <v>74</v>
      </c>
      <c r="E45" s="37"/>
      <c r="F45" s="41" t="n">
        <v>59000</v>
      </c>
      <c r="G45" s="41"/>
      <c r="H45" s="41" t="n">
        <f aca="false">F45+G45</f>
        <v>59000</v>
      </c>
      <c r="I45" s="48"/>
      <c r="J45" s="30"/>
    </row>
    <row r="46" s="7" customFormat="true" ht="47.25" hidden="false" customHeight="false" outlineLevel="0" collapsed="false">
      <c r="A46" s="43" t="s">
        <v>75</v>
      </c>
      <c r="B46" s="43" t="n">
        <v>3141</v>
      </c>
      <c r="C46" s="44" t="s">
        <v>76</v>
      </c>
      <c r="D46" s="45" t="s">
        <v>77</v>
      </c>
      <c r="E46" s="56" t="s">
        <v>78</v>
      </c>
      <c r="F46" s="46" t="n">
        <v>59000</v>
      </c>
      <c r="G46" s="47"/>
      <c r="H46" s="47" t="n">
        <f aca="false">F46+G46</f>
        <v>59000</v>
      </c>
      <c r="I46" s="48"/>
      <c r="J46" s="30"/>
      <c r="L46" s="30"/>
      <c r="M46" s="30"/>
    </row>
    <row r="47" s="7" customFormat="true" ht="90" hidden="false" customHeight="true" outlineLevel="0" collapsed="false">
      <c r="A47" s="43" t="s">
        <v>79</v>
      </c>
      <c r="B47" s="43" t="n">
        <v>3160</v>
      </c>
      <c r="C47" s="44" t="s">
        <v>76</v>
      </c>
      <c r="D47" s="45" t="s">
        <v>80</v>
      </c>
      <c r="E47" s="50" t="s">
        <v>81</v>
      </c>
      <c r="F47" s="46" t="n">
        <v>3752100</v>
      </c>
      <c r="G47" s="47" t="n">
        <v>450000</v>
      </c>
      <c r="H47" s="47" t="n">
        <f aca="false">F47+G47</f>
        <v>4202100</v>
      </c>
      <c r="I47" s="48"/>
      <c r="J47" s="30"/>
    </row>
    <row r="48" s="7" customFormat="true" ht="15.75" hidden="false" customHeight="true" outlineLevel="0" collapsed="false">
      <c r="A48" s="43" t="s">
        <v>82</v>
      </c>
      <c r="B48" s="43" t="n">
        <v>3500</v>
      </c>
      <c r="C48" s="44" t="s">
        <v>76</v>
      </c>
      <c r="D48" s="45" t="s">
        <v>83</v>
      </c>
      <c r="E48" s="50" t="s">
        <v>78</v>
      </c>
      <c r="F48" s="57" t="n">
        <v>375900</v>
      </c>
      <c r="G48" s="58"/>
      <c r="H48" s="58" t="n">
        <f aca="false">F48+G49</f>
        <v>375900</v>
      </c>
      <c r="I48" s="48"/>
      <c r="J48" s="30"/>
    </row>
    <row r="49" s="7" customFormat="true" ht="15.75" hidden="false" customHeight="false" outlineLevel="0" collapsed="false">
      <c r="A49" s="43"/>
      <c r="B49" s="43"/>
      <c r="C49" s="44"/>
      <c r="D49" s="45"/>
      <c r="E49" s="50"/>
      <c r="F49" s="57"/>
      <c r="G49" s="58"/>
      <c r="H49" s="58"/>
      <c r="I49" s="48"/>
      <c r="J49" s="30"/>
    </row>
    <row r="50" s="7" customFormat="true" ht="31.5" hidden="false" customHeight="true" outlineLevel="0" collapsed="false">
      <c r="A50" s="43" t="s">
        <v>84</v>
      </c>
      <c r="B50" s="43" t="n">
        <v>4030</v>
      </c>
      <c r="C50" s="44" t="s">
        <v>85</v>
      </c>
      <c r="D50" s="45" t="s">
        <v>86</v>
      </c>
      <c r="E50" s="58" t="s">
        <v>87</v>
      </c>
      <c r="F50" s="46" t="n">
        <v>700000</v>
      </c>
      <c r="G50" s="47"/>
      <c r="H50" s="47" t="n">
        <f aca="false">F50+G50</f>
        <v>700000</v>
      </c>
      <c r="I50" s="48"/>
      <c r="J50" s="30"/>
    </row>
    <row r="51" s="7" customFormat="true" ht="31.5" hidden="false" customHeight="false" outlineLevel="0" collapsed="false">
      <c r="A51" s="43"/>
      <c r="B51" s="43"/>
      <c r="C51" s="44"/>
      <c r="D51" s="45"/>
      <c r="E51" s="58" t="s">
        <v>88</v>
      </c>
      <c r="F51" s="46" t="n">
        <v>47200</v>
      </c>
      <c r="G51" s="47"/>
      <c r="H51" s="47" t="n">
        <f aca="false">F51+G51</f>
        <v>47200</v>
      </c>
      <c r="I51" s="48"/>
      <c r="J51" s="30"/>
    </row>
    <row r="52" s="7" customFormat="true" ht="22.9" hidden="false" customHeight="true" outlineLevel="0" collapsed="false">
      <c r="A52" s="37" t="s">
        <v>89</v>
      </c>
      <c r="B52" s="38"/>
      <c r="C52" s="37"/>
      <c r="D52" s="39" t="s">
        <v>90</v>
      </c>
      <c r="E52" s="37"/>
      <c r="F52" s="41" t="n">
        <f aca="false">F53+F54</f>
        <v>531400</v>
      </c>
      <c r="G52" s="41" t="n">
        <f aca="false">G53+G54</f>
        <v>0</v>
      </c>
      <c r="H52" s="41" t="n">
        <f aca="false">F52+G52</f>
        <v>531400</v>
      </c>
      <c r="I52" s="42"/>
      <c r="J52" s="30"/>
    </row>
    <row r="53" s="7" customFormat="true" ht="31.5" hidden="false" customHeight="true" outlineLevel="0" collapsed="false">
      <c r="A53" s="43" t="s">
        <v>91</v>
      </c>
      <c r="B53" s="43" t="n">
        <v>5011</v>
      </c>
      <c r="C53" s="44" t="s">
        <v>92</v>
      </c>
      <c r="D53" s="45" t="s">
        <v>93</v>
      </c>
      <c r="E53" s="58" t="s">
        <v>94</v>
      </c>
      <c r="F53" s="46" t="n">
        <v>313500</v>
      </c>
      <c r="G53" s="47"/>
      <c r="H53" s="47" t="n">
        <f aca="false">F53+G53</f>
        <v>313500</v>
      </c>
      <c r="I53" s="48"/>
      <c r="J53" s="30"/>
    </row>
    <row r="54" s="7" customFormat="true" ht="47.25" hidden="false" customHeight="false" outlineLevel="0" collapsed="false">
      <c r="A54" s="43" t="s">
        <v>95</v>
      </c>
      <c r="B54" s="43" t="n">
        <v>5012</v>
      </c>
      <c r="C54" s="44" t="s">
        <v>92</v>
      </c>
      <c r="D54" s="45" t="s">
        <v>96</v>
      </c>
      <c r="E54" s="58"/>
      <c r="F54" s="46" t="n">
        <v>217900</v>
      </c>
      <c r="G54" s="47"/>
      <c r="H54" s="47" t="n">
        <f aca="false">F54+G54</f>
        <v>217900</v>
      </c>
      <c r="I54" s="48"/>
      <c r="J54" s="30"/>
    </row>
    <row r="55" s="7" customFormat="true" ht="31.5" hidden="true" customHeight="false" outlineLevel="0" collapsed="false">
      <c r="A55" s="37" t="s">
        <v>97</v>
      </c>
      <c r="B55" s="37"/>
      <c r="C55" s="38"/>
      <c r="D55" s="39" t="s">
        <v>98</v>
      </c>
      <c r="E55" s="58"/>
      <c r="F55" s="41" t="n">
        <f aca="false">F56+F57+F58</f>
        <v>0</v>
      </c>
      <c r="G55" s="41"/>
      <c r="H55" s="28" t="n">
        <f aca="false">F55+G55</f>
        <v>0</v>
      </c>
      <c r="I55" s="29"/>
      <c r="J55" s="30"/>
    </row>
    <row r="56" s="7" customFormat="true" ht="31.5" hidden="true" customHeight="false" outlineLevel="0" collapsed="false">
      <c r="A56" s="43" t="s">
        <v>99</v>
      </c>
      <c r="B56" s="43" t="n">
        <v>5022</v>
      </c>
      <c r="C56" s="44" t="s">
        <v>92</v>
      </c>
      <c r="D56" s="45" t="s">
        <v>100</v>
      </c>
      <c r="E56" s="49"/>
      <c r="F56" s="46"/>
      <c r="G56" s="35"/>
      <c r="H56" s="28" t="n">
        <f aca="false">F56+G56</f>
        <v>0</v>
      </c>
      <c r="I56" s="29"/>
      <c r="J56" s="30"/>
    </row>
    <row r="57" s="7" customFormat="true" ht="78.75" hidden="true" customHeight="false" outlineLevel="0" collapsed="false">
      <c r="A57" s="43" t="s">
        <v>101</v>
      </c>
      <c r="B57" s="43" t="n">
        <v>5023</v>
      </c>
      <c r="C57" s="44" t="s">
        <v>92</v>
      </c>
      <c r="D57" s="45" t="s">
        <v>102</v>
      </c>
      <c r="E57" s="49"/>
      <c r="F57" s="46"/>
      <c r="G57" s="35"/>
      <c r="H57" s="28" t="n">
        <f aca="false">F57+G57</f>
        <v>0</v>
      </c>
      <c r="I57" s="29"/>
      <c r="J57" s="30"/>
    </row>
    <row r="58" s="7" customFormat="true" ht="15.75" hidden="true" customHeight="false" outlineLevel="0" collapsed="false">
      <c r="A58" s="43" t="s">
        <v>103</v>
      </c>
      <c r="B58" s="43" t="n">
        <v>5024</v>
      </c>
      <c r="C58" s="44" t="s">
        <v>92</v>
      </c>
      <c r="D58" s="45" t="s">
        <v>104</v>
      </c>
      <c r="E58" s="49"/>
      <c r="F58" s="46"/>
      <c r="G58" s="35"/>
      <c r="H58" s="28" t="n">
        <f aca="false">F58+G58</f>
        <v>0</v>
      </c>
      <c r="I58" s="29"/>
      <c r="J58" s="30"/>
    </row>
    <row r="59" s="7" customFormat="true" ht="31.5" hidden="true" customHeight="false" outlineLevel="0" collapsed="false">
      <c r="A59" s="37" t="s">
        <v>105</v>
      </c>
      <c r="B59" s="37" t="n">
        <v>5033</v>
      </c>
      <c r="C59" s="38"/>
      <c r="D59" s="39" t="s">
        <v>106</v>
      </c>
      <c r="E59" s="40"/>
      <c r="F59" s="41" t="n">
        <f aca="false">F60</f>
        <v>0</v>
      </c>
      <c r="G59" s="41"/>
      <c r="H59" s="28" t="n">
        <f aca="false">F59+G59</f>
        <v>0</v>
      </c>
      <c r="I59" s="29"/>
      <c r="J59" s="30"/>
    </row>
    <row r="60" s="7" customFormat="true" ht="47.25" hidden="true" customHeight="false" outlineLevel="0" collapsed="false">
      <c r="A60" s="43" t="s">
        <v>107</v>
      </c>
      <c r="B60" s="43" t="n">
        <v>5033</v>
      </c>
      <c r="C60" s="44" t="s">
        <v>92</v>
      </c>
      <c r="D60" s="45" t="s">
        <v>108</v>
      </c>
      <c r="E60" s="49"/>
      <c r="F60" s="46"/>
      <c r="G60" s="35"/>
      <c r="H60" s="28" t="n">
        <f aca="false">F60+G60</f>
        <v>0</v>
      </c>
      <c r="I60" s="29"/>
      <c r="J60" s="30"/>
    </row>
    <row r="61" s="7" customFormat="true" ht="31.5" hidden="true" customHeight="false" outlineLevel="0" collapsed="false">
      <c r="A61" s="37" t="s">
        <v>109</v>
      </c>
      <c r="B61" s="37"/>
      <c r="C61" s="38"/>
      <c r="D61" s="39" t="s">
        <v>110</v>
      </c>
      <c r="E61" s="40"/>
      <c r="F61" s="41" t="n">
        <f aca="false">F62</f>
        <v>0</v>
      </c>
      <c r="G61" s="41" t="n">
        <f aca="false">G62</f>
        <v>0</v>
      </c>
      <c r="H61" s="41" t="n">
        <f aca="false">H62</f>
        <v>0</v>
      </c>
      <c r="I61" s="42"/>
      <c r="J61" s="30"/>
    </row>
    <row r="62" s="7" customFormat="true" ht="31.5" hidden="true" customHeight="false" outlineLevel="0" collapsed="false">
      <c r="A62" s="43" t="s">
        <v>111</v>
      </c>
      <c r="B62" s="43" t="n">
        <v>5041</v>
      </c>
      <c r="C62" s="44" t="s">
        <v>92</v>
      </c>
      <c r="D62" s="45" t="s">
        <v>112</v>
      </c>
      <c r="E62" s="49"/>
      <c r="F62" s="46"/>
      <c r="G62" s="46"/>
      <c r="H62" s="47" t="n">
        <f aca="false">F62+G62</f>
        <v>0</v>
      </c>
      <c r="I62" s="29"/>
      <c r="J62" s="30"/>
    </row>
    <row r="63" s="7" customFormat="true" ht="47.25" hidden="false" customHeight="true" outlineLevel="0" collapsed="false">
      <c r="A63" s="43" t="s">
        <v>99</v>
      </c>
      <c r="B63" s="43" t="n">
        <v>5022</v>
      </c>
      <c r="C63" s="44" t="s">
        <v>92</v>
      </c>
      <c r="D63" s="45" t="s">
        <v>113</v>
      </c>
      <c r="E63" s="58" t="s">
        <v>94</v>
      </c>
      <c r="F63" s="46" t="n">
        <v>22800</v>
      </c>
      <c r="G63" s="47"/>
      <c r="H63" s="47" t="n">
        <f aca="false">F63+G63</f>
        <v>22800</v>
      </c>
      <c r="I63" s="48"/>
      <c r="J63" s="30"/>
    </row>
    <row r="64" s="7" customFormat="true" ht="63" hidden="false" customHeight="false" outlineLevel="0" collapsed="false">
      <c r="A64" s="43" t="s">
        <v>114</v>
      </c>
      <c r="B64" s="43" t="n">
        <v>5061</v>
      </c>
      <c r="C64" s="44" t="s">
        <v>92</v>
      </c>
      <c r="D64" s="45" t="s">
        <v>115</v>
      </c>
      <c r="E64" s="58"/>
      <c r="F64" s="46" t="n">
        <v>1268700</v>
      </c>
      <c r="G64" s="47"/>
      <c r="H64" s="47" t="n">
        <f aca="false">F64+G64</f>
        <v>1268700</v>
      </c>
      <c r="I64" s="48"/>
      <c r="J64" s="30"/>
    </row>
    <row r="65" s="7" customFormat="true" ht="15.75" hidden="true" customHeight="false" outlineLevel="0" collapsed="false">
      <c r="A65" s="43" t="s">
        <v>116</v>
      </c>
      <c r="B65" s="43" t="n">
        <v>5100</v>
      </c>
      <c r="C65" s="44" t="s">
        <v>92</v>
      </c>
      <c r="D65" s="45" t="s">
        <v>83</v>
      </c>
      <c r="E65" s="58"/>
      <c r="F65" s="46"/>
      <c r="G65" s="47"/>
      <c r="H65" s="47" t="n">
        <f aca="false">F65+G65</f>
        <v>0</v>
      </c>
      <c r="I65" s="48"/>
      <c r="J65" s="30"/>
    </row>
    <row r="66" s="7" customFormat="true" ht="54" hidden="false" customHeight="true" outlineLevel="0" collapsed="false">
      <c r="A66" s="43" t="s">
        <v>117</v>
      </c>
      <c r="B66" s="43" t="n">
        <v>6350</v>
      </c>
      <c r="C66" s="44" t="s">
        <v>69</v>
      </c>
      <c r="D66" s="45" t="s">
        <v>118</v>
      </c>
      <c r="E66" s="50" t="s">
        <v>81</v>
      </c>
      <c r="F66" s="46"/>
      <c r="G66" s="47" t="n">
        <v>200000</v>
      </c>
      <c r="H66" s="47" t="n">
        <f aca="false">F66+G66</f>
        <v>200000</v>
      </c>
      <c r="I66" s="48"/>
      <c r="J66" s="30"/>
    </row>
    <row r="67" s="7" customFormat="true" ht="63" hidden="false" customHeight="true" outlineLevel="0" collapsed="false">
      <c r="A67" s="43" t="n">
        <v>1017470</v>
      </c>
      <c r="B67" s="43" t="n">
        <v>7470</v>
      </c>
      <c r="C67" s="51" t="s">
        <v>119</v>
      </c>
      <c r="D67" s="44" t="s">
        <v>120</v>
      </c>
      <c r="E67" s="50" t="s">
        <v>121</v>
      </c>
      <c r="F67" s="46"/>
      <c r="G67" s="47" t="n">
        <v>300000</v>
      </c>
      <c r="H67" s="47" t="n">
        <f aca="false">F67+G67</f>
        <v>300000</v>
      </c>
      <c r="I67" s="48" t="n">
        <v>180409</v>
      </c>
      <c r="J67" s="30" t="n">
        <f aca="false">G67+G68</f>
        <v>850000</v>
      </c>
    </row>
    <row r="68" s="7" customFormat="true" ht="42.6" hidden="false" customHeight="true" outlineLevel="0" collapsed="false">
      <c r="A68" s="43" t="s">
        <v>122</v>
      </c>
      <c r="B68" s="43" t="n">
        <v>7470</v>
      </c>
      <c r="C68" s="44" t="s">
        <v>119</v>
      </c>
      <c r="D68" s="44"/>
      <c r="E68" s="56" t="s">
        <v>123</v>
      </c>
      <c r="F68" s="50"/>
      <c r="G68" s="47" t="n">
        <v>550000</v>
      </c>
      <c r="H68" s="47" t="n">
        <f aca="false">F68+G68</f>
        <v>550000</v>
      </c>
      <c r="I68" s="48"/>
      <c r="J68" s="30"/>
    </row>
    <row r="69" s="7" customFormat="true" ht="47.25" hidden="false" customHeight="false" outlineLevel="0" collapsed="false">
      <c r="A69" s="43" t="s">
        <v>124</v>
      </c>
      <c r="B69" s="43" t="n">
        <v>9110</v>
      </c>
      <c r="C69" s="44" t="s">
        <v>125</v>
      </c>
      <c r="D69" s="45" t="s">
        <v>126</v>
      </c>
      <c r="E69" s="50" t="s">
        <v>127</v>
      </c>
      <c r="F69" s="46" t="n">
        <v>0</v>
      </c>
      <c r="G69" s="47" t="n">
        <v>62100</v>
      </c>
      <c r="H69" s="47" t="n">
        <f aca="false">F69+G69</f>
        <v>62100</v>
      </c>
      <c r="I69" s="48"/>
      <c r="J69" s="30"/>
    </row>
    <row r="70" s="7" customFormat="true" ht="15.75" hidden="false" customHeight="false" outlineLevel="0" collapsed="false">
      <c r="A70" s="24" t="s">
        <v>128</v>
      </c>
      <c r="B70" s="24"/>
      <c r="C70" s="25"/>
      <c r="D70" s="26" t="s">
        <v>129</v>
      </c>
      <c r="E70" s="27"/>
      <c r="F70" s="59" t="n">
        <f aca="false">F71</f>
        <v>35487216</v>
      </c>
      <c r="G70" s="59" t="n">
        <f aca="false">G71</f>
        <v>14260000</v>
      </c>
      <c r="H70" s="28" t="n">
        <f aca="false">F70+G70</f>
        <v>49747216</v>
      </c>
      <c r="I70" s="29"/>
      <c r="J70" s="30"/>
    </row>
    <row r="71" s="7" customFormat="true" ht="31.5" hidden="false" customHeight="false" outlineLevel="0" collapsed="false">
      <c r="A71" s="31" t="s">
        <v>130</v>
      </c>
      <c r="B71" s="31"/>
      <c r="C71" s="32"/>
      <c r="D71" s="33" t="s">
        <v>131</v>
      </c>
      <c r="E71" s="34"/>
      <c r="F71" s="60" t="n">
        <f aca="false">F73+F74+F75+F76+F77+F78+F80+F81+F82+F83+F85+F86+F87+F88+F90+F91+F92+F93</f>
        <v>35487216</v>
      </c>
      <c r="G71" s="60" t="n">
        <f aca="false">G73+G74+G75+G76+G77+G78+G80+G81+G82+G83+G85+G86+G87+G88+G90+G91+G92+G93</f>
        <v>14260000</v>
      </c>
      <c r="H71" s="35" t="n">
        <f aca="false">F71+G71</f>
        <v>49747216</v>
      </c>
      <c r="I71" s="36"/>
      <c r="J71" s="30"/>
    </row>
    <row r="72" s="7" customFormat="true" ht="20.45" hidden="false" customHeight="true" outlineLevel="0" collapsed="false">
      <c r="A72" s="43" t="s">
        <v>132</v>
      </c>
      <c r="B72" s="43" t="n">
        <v>2010</v>
      </c>
      <c r="C72" s="44" t="s">
        <v>133</v>
      </c>
      <c r="D72" s="45" t="s">
        <v>134</v>
      </c>
      <c r="E72" s="49"/>
      <c r="F72" s="46"/>
      <c r="G72" s="35"/>
      <c r="H72" s="28" t="n">
        <f aca="false">F72+G72</f>
        <v>0</v>
      </c>
      <c r="I72" s="29"/>
      <c r="J72" s="30"/>
    </row>
    <row r="73" s="7" customFormat="true" ht="15.75" hidden="false" customHeight="true" outlineLevel="0" collapsed="false">
      <c r="A73" s="43"/>
      <c r="B73" s="43"/>
      <c r="C73" s="44"/>
      <c r="D73" s="45"/>
      <c r="E73" s="61" t="s">
        <v>135</v>
      </c>
      <c r="F73" s="56" t="n">
        <v>120000</v>
      </c>
      <c r="G73" s="56"/>
      <c r="H73" s="47" t="n">
        <f aca="false">F73+G73</f>
        <v>120000</v>
      </c>
      <c r="I73" s="48"/>
      <c r="J73" s="30"/>
    </row>
    <row r="74" s="7" customFormat="true" ht="31.5" hidden="false" customHeight="false" outlineLevel="0" collapsed="false">
      <c r="A74" s="43" t="s">
        <v>136</v>
      </c>
      <c r="B74" s="43" t="n">
        <v>2030</v>
      </c>
      <c r="C74" s="44" t="s">
        <v>137</v>
      </c>
      <c r="D74" s="45" t="s">
        <v>138</v>
      </c>
      <c r="E74" s="61"/>
      <c r="F74" s="57" t="n">
        <v>3000</v>
      </c>
      <c r="G74" s="47" t="n">
        <v>637970</v>
      </c>
      <c r="H74" s="47" t="n">
        <f aca="false">F74+G74</f>
        <v>640970</v>
      </c>
      <c r="I74" s="48"/>
      <c r="J74" s="30"/>
    </row>
    <row r="75" s="7" customFormat="true" ht="47.25" hidden="false" customHeight="false" outlineLevel="0" collapsed="false">
      <c r="A75" s="43" t="s">
        <v>139</v>
      </c>
      <c r="B75" s="43" t="n">
        <v>2140</v>
      </c>
      <c r="C75" s="44" t="s">
        <v>140</v>
      </c>
      <c r="D75" s="45" t="s">
        <v>141</v>
      </c>
      <c r="E75" s="61" t="s">
        <v>142</v>
      </c>
      <c r="F75" s="57" t="n">
        <v>500000</v>
      </c>
      <c r="G75" s="47"/>
      <c r="H75" s="47" t="n">
        <f aca="false">F75+G75</f>
        <v>500000</v>
      </c>
      <c r="I75" s="48"/>
      <c r="J75" s="30"/>
    </row>
    <row r="76" s="7" customFormat="true" ht="47.25" hidden="false" customHeight="true" outlineLevel="0" collapsed="false">
      <c r="A76" s="43" t="s">
        <v>143</v>
      </c>
      <c r="B76" s="43" t="n">
        <v>2180</v>
      </c>
      <c r="C76" s="44" t="s">
        <v>144</v>
      </c>
      <c r="D76" s="45" t="s">
        <v>145</v>
      </c>
      <c r="E76" s="61" t="s">
        <v>135</v>
      </c>
      <c r="F76" s="57" t="n">
        <v>182995</v>
      </c>
      <c r="G76" s="58" t="n">
        <f aca="false">4064800+2297230-2297230</f>
        <v>4064800</v>
      </c>
      <c r="H76" s="47" t="n">
        <f aca="false">F76+G76</f>
        <v>4247795</v>
      </c>
      <c r="I76" s="48"/>
      <c r="J76" s="30"/>
    </row>
    <row r="77" s="7" customFormat="true" ht="63" hidden="false" customHeight="false" outlineLevel="0" collapsed="false">
      <c r="A77" s="43"/>
      <c r="B77" s="43"/>
      <c r="C77" s="44"/>
      <c r="D77" s="45"/>
      <c r="E77" s="57" t="s">
        <v>146</v>
      </c>
      <c r="F77" s="57" t="n">
        <v>2423179</v>
      </c>
      <c r="G77" s="58"/>
      <c r="H77" s="47" t="n">
        <f aca="false">F77+G77</f>
        <v>2423179</v>
      </c>
      <c r="I77" s="48"/>
      <c r="J77" s="30"/>
    </row>
    <row r="78" s="7" customFormat="true" ht="47.25" hidden="false" customHeight="false" outlineLevel="0" collapsed="false">
      <c r="A78" s="43" t="s">
        <v>147</v>
      </c>
      <c r="B78" s="43" t="n">
        <v>2220</v>
      </c>
      <c r="C78" s="44" t="s">
        <v>148</v>
      </c>
      <c r="D78" s="45" t="s">
        <v>149</v>
      </c>
      <c r="E78" s="61" t="s">
        <v>135</v>
      </c>
      <c r="F78" s="57" t="n">
        <v>7610575</v>
      </c>
      <c r="G78" s="58" t="n">
        <v>2297230</v>
      </c>
      <c r="H78" s="47" t="n">
        <f aca="false">F78+G78</f>
        <v>9907805</v>
      </c>
      <c r="I78" s="48"/>
      <c r="J78" s="30"/>
    </row>
    <row r="79" s="7" customFormat="true" ht="220.5" hidden="false" customHeight="false" outlineLevel="0" collapsed="false">
      <c r="A79" s="37" t="s">
        <v>150</v>
      </c>
      <c r="B79" s="37"/>
      <c r="C79" s="38"/>
      <c r="D79" s="39" t="s">
        <v>151</v>
      </c>
      <c r="E79" s="40"/>
      <c r="F79" s="41" t="n">
        <f aca="false">F80+F81+F82+F83</f>
        <v>15000000</v>
      </c>
      <c r="G79" s="41" t="n">
        <f aca="false">G80+G81+G82+G83</f>
        <v>100000</v>
      </c>
      <c r="H79" s="41" t="n">
        <f aca="false">F79+G79</f>
        <v>15100000</v>
      </c>
      <c r="I79" s="42"/>
      <c r="J79" s="30"/>
    </row>
    <row r="80" s="7" customFormat="true" ht="267.75" hidden="false" customHeight="true" outlineLevel="0" collapsed="false">
      <c r="A80" s="43" t="s">
        <v>152</v>
      </c>
      <c r="B80" s="43" t="n">
        <v>3031</v>
      </c>
      <c r="C80" s="44" t="s">
        <v>153</v>
      </c>
      <c r="D80" s="62" t="s">
        <v>154</v>
      </c>
      <c r="E80" s="56" t="s">
        <v>155</v>
      </c>
      <c r="F80" s="46" t="n">
        <v>0</v>
      </c>
      <c r="G80" s="47" t="n">
        <v>100000</v>
      </c>
      <c r="H80" s="47" t="n">
        <f aca="false">F80+G80</f>
        <v>100000</v>
      </c>
      <c r="I80" s="48"/>
      <c r="J80" s="30"/>
    </row>
    <row r="81" s="7" customFormat="true" ht="47.25" hidden="false" customHeight="false" outlineLevel="0" collapsed="false">
      <c r="A81" s="43" t="s">
        <v>156</v>
      </c>
      <c r="B81" s="43" t="n">
        <v>3035</v>
      </c>
      <c r="C81" s="44" t="s">
        <v>157</v>
      </c>
      <c r="D81" s="45" t="s">
        <v>158</v>
      </c>
      <c r="E81" s="56"/>
      <c r="F81" s="46" t="n">
        <v>11000000</v>
      </c>
      <c r="G81" s="47"/>
      <c r="H81" s="47" t="n">
        <f aca="false">F81+G81</f>
        <v>11000000</v>
      </c>
      <c r="I81" s="48"/>
      <c r="J81" s="30"/>
    </row>
    <row r="82" s="7" customFormat="true" ht="47.25" hidden="false" customHeight="false" outlineLevel="0" collapsed="false">
      <c r="A82" s="43" t="s">
        <v>159</v>
      </c>
      <c r="B82" s="43" t="n">
        <v>3037</v>
      </c>
      <c r="C82" s="44" t="s">
        <v>157</v>
      </c>
      <c r="D82" s="45" t="s">
        <v>160</v>
      </c>
      <c r="E82" s="56"/>
      <c r="F82" s="46" t="n">
        <v>1000000</v>
      </c>
      <c r="G82" s="47"/>
      <c r="H82" s="47" t="n">
        <f aca="false">F82+G82</f>
        <v>1000000</v>
      </c>
      <c r="I82" s="48"/>
      <c r="J82" s="30"/>
    </row>
    <row r="83" s="7" customFormat="true" ht="47.25" hidden="false" customHeight="false" outlineLevel="0" collapsed="false">
      <c r="A83" s="43" t="s">
        <v>161</v>
      </c>
      <c r="B83" s="43" t="n">
        <v>3038</v>
      </c>
      <c r="C83" s="44" t="s">
        <v>157</v>
      </c>
      <c r="D83" s="45" t="s">
        <v>162</v>
      </c>
      <c r="E83" s="56"/>
      <c r="F83" s="46" t="n">
        <v>3000000</v>
      </c>
      <c r="G83" s="47"/>
      <c r="H83" s="47" t="n">
        <f aca="false">F83+G83</f>
        <v>3000000</v>
      </c>
      <c r="I83" s="48"/>
      <c r="J83" s="30"/>
    </row>
    <row r="84" s="7" customFormat="true" ht="31.5" hidden="false" customHeight="false" outlineLevel="0" collapsed="false">
      <c r="A84" s="37" t="s">
        <v>163</v>
      </c>
      <c r="B84" s="37"/>
      <c r="C84" s="38"/>
      <c r="D84" s="39" t="s">
        <v>164</v>
      </c>
      <c r="E84" s="40"/>
      <c r="F84" s="41" t="n">
        <f aca="false">F85+F86</f>
        <v>177500</v>
      </c>
      <c r="G84" s="41" t="n">
        <f aca="false">G85+G86</f>
        <v>0</v>
      </c>
      <c r="H84" s="41" t="n">
        <f aca="false">F84+G84</f>
        <v>177500</v>
      </c>
      <c r="I84" s="42"/>
      <c r="J84" s="30"/>
    </row>
    <row r="85" s="7" customFormat="true" ht="78.75" hidden="false" customHeight="false" outlineLevel="0" collapsed="false">
      <c r="A85" s="43" t="s">
        <v>165</v>
      </c>
      <c r="B85" s="43" t="n">
        <v>3132</v>
      </c>
      <c r="C85" s="44" t="s">
        <v>76</v>
      </c>
      <c r="D85" s="45" t="s">
        <v>166</v>
      </c>
      <c r="E85" s="56" t="s">
        <v>167</v>
      </c>
      <c r="F85" s="46" t="n">
        <v>16500</v>
      </c>
      <c r="G85" s="47"/>
      <c r="H85" s="47" t="n">
        <f aca="false">F85+G85</f>
        <v>16500</v>
      </c>
      <c r="I85" s="48"/>
      <c r="J85" s="30"/>
    </row>
    <row r="86" s="7" customFormat="true" ht="15.75" hidden="false" customHeight="true" outlineLevel="0" collapsed="false">
      <c r="A86" s="43" t="s">
        <v>168</v>
      </c>
      <c r="B86" s="43" t="n">
        <v>3134</v>
      </c>
      <c r="C86" s="44" t="s">
        <v>76</v>
      </c>
      <c r="D86" s="45" t="s">
        <v>169</v>
      </c>
      <c r="E86" s="56" t="s">
        <v>170</v>
      </c>
      <c r="F86" s="46" t="n">
        <v>161000</v>
      </c>
      <c r="G86" s="47"/>
      <c r="H86" s="47" t="n">
        <f aca="false">F86+G86</f>
        <v>161000</v>
      </c>
      <c r="I86" s="48"/>
      <c r="J86" s="30"/>
    </row>
    <row r="87" s="7" customFormat="true" ht="78.75" hidden="false" customHeight="false" outlineLevel="0" collapsed="false">
      <c r="A87" s="43" t="s">
        <v>171</v>
      </c>
      <c r="B87" s="43" t="n">
        <v>3160</v>
      </c>
      <c r="C87" s="44" t="s">
        <v>76</v>
      </c>
      <c r="D87" s="45" t="s">
        <v>80</v>
      </c>
      <c r="E87" s="56"/>
      <c r="F87" s="46" t="n">
        <v>1000000</v>
      </c>
      <c r="G87" s="47"/>
      <c r="H87" s="47" t="n">
        <f aca="false">F87+G87</f>
        <v>1000000</v>
      </c>
      <c r="I87" s="48"/>
      <c r="J87" s="30"/>
    </row>
    <row r="88" s="7" customFormat="true" ht="15.75" hidden="false" customHeight="false" outlineLevel="0" collapsed="false">
      <c r="A88" s="63" t="n">
        <v>1413200</v>
      </c>
      <c r="B88" s="64"/>
      <c r="C88" s="64"/>
      <c r="D88" s="37" t="s">
        <v>172</v>
      </c>
      <c r="E88" s="65"/>
      <c r="F88" s="41" t="n">
        <f aca="false">F89</f>
        <v>380000</v>
      </c>
      <c r="G88" s="41"/>
      <c r="H88" s="41" t="n">
        <f aca="false">F88+G88</f>
        <v>380000</v>
      </c>
      <c r="I88" s="48"/>
      <c r="J88" s="30"/>
    </row>
    <row r="89" s="7" customFormat="true" ht="63" hidden="false" customHeight="true" outlineLevel="0" collapsed="false">
      <c r="A89" s="43" t="s">
        <v>173</v>
      </c>
      <c r="B89" s="43" t="n">
        <v>3202</v>
      </c>
      <c r="C89" s="44" t="s">
        <v>153</v>
      </c>
      <c r="D89" s="66" t="s">
        <v>174</v>
      </c>
      <c r="E89" s="67" t="s">
        <v>155</v>
      </c>
      <c r="F89" s="46" t="n">
        <v>380000</v>
      </c>
      <c r="G89" s="47"/>
      <c r="H89" s="47" t="n">
        <f aca="false">F89+G89</f>
        <v>380000</v>
      </c>
      <c r="I89" s="48"/>
      <c r="J89" s="30"/>
    </row>
    <row r="90" s="71" customFormat="true" ht="15.75" hidden="false" customHeight="false" outlineLevel="0" collapsed="false">
      <c r="A90" s="68" t="s">
        <v>175</v>
      </c>
      <c r="B90" s="68" t="n">
        <v>3300</v>
      </c>
      <c r="C90" s="52" t="s">
        <v>176</v>
      </c>
      <c r="D90" s="69" t="s">
        <v>177</v>
      </c>
      <c r="E90" s="67"/>
      <c r="F90" s="47" t="n">
        <v>1935900</v>
      </c>
      <c r="G90" s="47" t="n">
        <v>560000</v>
      </c>
      <c r="H90" s="47" t="n">
        <f aca="false">F90+G90</f>
        <v>2495900</v>
      </c>
      <c r="I90" s="48"/>
      <c r="J90" s="70"/>
    </row>
    <row r="91" s="7" customFormat="true" ht="78.75" hidden="false" customHeight="false" outlineLevel="0" collapsed="false">
      <c r="A91" s="43" t="s">
        <v>178</v>
      </c>
      <c r="B91" s="43" t="n">
        <v>3400</v>
      </c>
      <c r="C91" s="44" t="s">
        <v>176</v>
      </c>
      <c r="D91" s="45" t="s">
        <v>179</v>
      </c>
      <c r="E91" s="56" t="s">
        <v>180</v>
      </c>
      <c r="F91" s="46" t="n">
        <v>6142700</v>
      </c>
      <c r="G91" s="47"/>
      <c r="H91" s="47" t="n">
        <f aca="false">F91+G91</f>
        <v>6142700</v>
      </c>
      <c r="I91" s="48"/>
      <c r="J91" s="30"/>
    </row>
    <row r="92" s="7" customFormat="true" ht="47.25" hidden="false" customHeight="false" outlineLevel="0" collapsed="false">
      <c r="A92" s="43" t="s">
        <v>181</v>
      </c>
      <c r="B92" s="43" t="n">
        <v>6310</v>
      </c>
      <c r="C92" s="44" t="s">
        <v>119</v>
      </c>
      <c r="D92" s="45" t="s">
        <v>182</v>
      </c>
      <c r="E92" s="50" t="s">
        <v>81</v>
      </c>
      <c r="F92" s="46" t="n">
        <v>0</v>
      </c>
      <c r="G92" s="47" t="n">
        <v>6600000</v>
      </c>
      <c r="H92" s="47" t="n">
        <f aca="false">F92+G92</f>
        <v>6600000</v>
      </c>
      <c r="I92" s="48"/>
      <c r="J92" s="30"/>
    </row>
    <row r="93" s="7" customFormat="true" ht="47.25" hidden="false" customHeight="false" outlineLevel="0" collapsed="false">
      <c r="A93" s="43" t="s">
        <v>183</v>
      </c>
      <c r="B93" s="43" t="n">
        <v>8601</v>
      </c>
      <c r="C93" s="44" t="s">
        <v>30</v>
      </c>
      <c r="D93" s="49" t="s">
        <v>31</v>
      </c>
      <c r="E93" s="50" t="s">
        <v>32</v>
      </c>
      <c r="F93" s="46" t="n">
        <v>11367</v>
      </c>
      <c r="G93" s="47"/>
      <c r="H93" s="47" t="n">
        <f aca="false">F93+G93</f>
        <v>11367</v>
      </c>
      <c r="I93" s="48"/>
      <c r="J93" s="30"/>
    </row>
    <row r="94" s="7" customFormat="true" ht="36.6" hidden="false" customHeight="true" outlineLevel="0" collapsed="false">
      <c r="A94" s="24" t="s">
        <v>184</v>
      </c>
      <c r="B94" s="24"/>
      <c r="C94" s="25"/>
      <c r="D94" s="26" t="s">
        <v>185</v>
      </c>
      <c r="E94" s="27"/>
      <c r="F94" s="28" t="n">
        <f aca="false">F95+F105+F114</f>
        <v>19768500</v>
      </c>
      <c r="G94" s="28" t="n">
        <f aca="false">G95+G105+G114</f>
        <v>289660</v>
      </c>
      <c r="H94" s="28" t="n">
        <f aca="false">F94+G94</f>
        <v>20058160</v>
      </c>
      <c r="I94" s="29"/>
      <c r="J94" s="30"/>
    </row>
    <row r="95" s="7" customFormat="true" ht="47.25" hidden="false" customHeight="false" outlineLevel="0" collapsed="false">
      <c r="A95" s="31" t="s">
        <v>186</v>
      </c>
      <c r="B95" s="31"/>
      <c r="C95" s="32"/>
      <c r="D95" s="33" t="s">
        <v>187</v>
      </c>
      <c r="E95" s="34"/>
      <c r="F95" s="35" t="n">
        <f aca="false">F97+F99+F100+F102+F103+F104</f>
        <v>6653500</v>
      </c>
      <c r="G95" s="35" t="n">
        <f aca="false">G97+G99+G100+G102+G103+G104</f>
        <v>161560</v>
      </c>
      <c r="H95" s="35" t="n">
        <f aca="false">H98+H100+H101+H103+H104+H97</f>
        <v>6815060</v>
      </c>
      <c r="I95" s="36"/>
      <c r="J95" s="30"/>
    </row>
    <row r="96" s="65" customFormat="true" ht="63" hidden="false" customHeight="false" outlineLevel="0" collapsed="false">
      <c r="A96" s="37" t="s">
        <v>188</v>
      </c>
      <c r="B96" s="37"/>
      <c r="C96" s="38"/>
      <c r="D96" s="39" t="s">
        <v>189</v>
      </c>
      <c r="E96" s="40"/>
      <c r="F96" s="41" t="n">
        <f aca="false">F97</f>
        <v>5354100</v>
      </c>
      <c r="G96" s="41" t="n">
        <f aca="false">G97</f>
        <v>161560</v>
      </c>
      <c r="H96" s="41" t="n">
        <f aca="false">F96+G96</f>
        <v>5515660</v>
      </c>
      <c r="I96" s="42"/>
      <c r="J96" s="72"/>
    </row>
    <row r="97" s="7" customFormat="true" ht="63" hidden="false" customHeight="false" outlineLevel="0" collapsed="false">
      <c r="A97" s="43" t="s">
        <v>190</v>
      </c>
      <c r="B97" s="43" t="n">
        <v>3104</v>
      </c>
      <c r="C97" s="44" t="s">
        <v>191</v>
      </c>
      <c r="D97" s="62" t="s">
        <v>192</v>
      </c>
      <c r="E97" s="56" t="s">
        <v>155</v>
      </c>
      <c r="F97" s="46" t="n">
        <v>5354100</v>
      </c>
      <c r="G97" s="47" t="n">
        <f aca="false">61560+100000</f>
        <v>161560</v>
      </c>
      <c r="H97" s="47" t="n">
        <f aca="false">F97+G97</f>
        <v>5515660</v>
      </c>
      <c r="I97" s="48"/>
      <c r="J97" s="30"/>
    </row>
    <row r="98" s="7" customFormat="true" ht="94.5" hidden="false" customHeight="false" outlineLevel="0" collapsed="false">
      <c r="A98" s="37" t="s">
        <v>193</v>
      </c>
      <c r="B98" s="37"/>
      <c r="C98" s="38"/>
      <c r="D98" s="39" t="s">
        <v>194</v>
      </c>
      <c r="E98" s="40"/>
      <c r="F98" s="41" t="n">
        <f aca="false">F99</f>
        <v>627300</v>
      </c>
      <c r="G98" s="41" t="n">
        <f aca="false">G99</f>
        <v>0</v>
      </c>
      <c r="H98" s="41" t="n">
        <f aca="false">F98+G98</f>
        <v>627300</v>
      </c>
      <c r="I98" s="42"/>
      <c r="J98" s="30"/>
    </row>
    <row r="99" s="7" customFormat="true" ht="78.75" hidden="false" customHeight="true" outlineLevel="0" collapsed="false">
      <c r="A99" s="43" t="s">
        <v>195</v>
      </c>
      <c r="B99" s="43" t="n">
        <v>3181</v>
      </c>
      <c r="C99" s="44" t="s">
        <v>196</v>
      </c>
      <c r="D99" s="73" t="s">
        <v>197</v>
      </c>
      <c r="E99" s="56" t="s">
        <v>155</v>
      </c>
      <c r="F99" s="46" t="n">
        <v>627300</v>
      </c>
      <c r="G99" s="47"/>
      <c r="H99" s="47" t="n">
        <f aca="false">F99+G99</f>
        <v>627300</v>
      </c>
      <c r="I99" s="48"/>
      <c r="J99" s="30"/>
    </row>
    <row r="100" s="7" customFormat="true" ht="94.5" hidden="false" customHeight="false" outlineLevel="0" collapsed="false">
      <c r="A100" s="43" t="s">
        <v>198</v>
      </c>
      <c r="B100" s="43" t="n">
        <v>3190</v>
      </c>
      <c r="C100" s="44" t="s">
        <v>199</v>
      </c>
      <c r="D100" s="62" t="s">
        <v>200</v>
      </c>
      <c r="E100" s="56"/>
      <c r="F100" s="46" t="n">
        <v>601100</v>
      </c>
      <c r="G100" s="47"/>
      <c r="H100" s="47" t="n">
        <f aca="false">F100+G100</f>
        <v>601100</v>
      </c>
      <c r="I100" s="48"/>
      <c r="J100" s="30"/>
    </row>
    <row r="101" s="7" customFormat="true" ht="15.75" hidden="false" customHeight="false" outlineLevel="0" collapsed="false">
      <c r="A101" s="37" t="s">
        <v>201</v>
      </c>
      <c r="B101" s="37"/>
      <c r="C101" s="38"/>
      <c r="D101" s="39" t="s">
        <v>172</v>
      </c>
      <c r="E101" s="40"/>
      <c r="F101" s="41" t="n">
        <f aca="false">F102</f>
        <v>50000</v>
      </c>
      <c r="G101" s="41" t="n">
        <f aca="false">G102</f>
        <v>0</v>
      </c>
      <c r="H101" s="41" t="n">
        <f aca="false">F101+G101</f>
        <v>50000</v>
      </c>
      <c r="I101" s="42"/>
      <c r="J101" s="30"/>
    </row>
    <row r="102" s="7" customFormat="true" ht="63" hidden="false" customHeight="true" outlineLevel="0" collapsed="false">
      <c r="A102" s="43" t="s">
        <v>202</v>
      </c>
      <c r="B102" s="43" t="n">
        <v>3202</v>
      </c>
      <c r="C102" s="44" t="s">
        <v>153</v>
      </c>
      <c r="D102" s="62" t="s">
        <v>174</v>
      </c>
      <c r="E102" s="56" t="s">
        <v>155</v>
      </c>
      <c r="F102" s="46" t="n">
        <v>50000</v>
      </c>
      <c r="G102" s="47"/>
      <c r="H102" s="47" t="n">
        <f aca="false">F102+G102</f>
        <v>50000</v>
      </c>
      <c r="I102" s="48"/>
      <c r="J102" s="30"/>
    </row>
    <row r="103" s="7" customFormat="true" ht="31.5" hidden="false" customHeight="false" outlineLevel="0" collapsed="false">
      <c r="A103" s="43" t="s">
        <v>203</v>
      </c>
      <c r="B103" s="43" t="n">
        <v>3400</v>
      </c>
      <c r="C103" s="44" t="s">
        <v>176</v>
      </c>
      <c r="D103" s="45" t="s">
        <v>179</v>
      </c>
      <c r="E103" s="56"/>
      <c r="F103" s="46" t="n">
        <v>21000</v>
      </c>
      <c r="G103" s="47"/>
      <c r="H103" s="47" t="n">
        <f aca="false">F103+G103</f>
        <v>21000</v>
      </c>
      <c r="I103" s="48"/>
      <c r="J103" s="30"/>
    </row>
    <row r="104" s="7" customFormat="true" ht="47.25" hidden="false" customHeight="false" outlineLevel="0" collapsed="false">
      <c r="A104" s="43" t="s">
        <v>204</v>
      </c>
      <c r="B104" s="43" t="s">
        <v>205</v>
      </c>
      <c r="C104" s="44" t="s">
        <v>119</v>
      </c>
      <c r="D104" s="45" t="s">
        <v>182</v>
      </c>
      <c r="E104" s="50" t="s">
        <v>81</v>
      </c>
      <c r="F104" s="46" t="n">
        <v>0</v>
      </c>
      <c r="G104" s="47" t="n">
        <f aca="false">100000-100000</f>
        <v>0</v>
      </c>
      <c r="H104" s="47" t="n">
        <f aca="false">F104+G104</f>
        <v>0</v>
      </c>
      <c r="I104" s="48"/>
      <c r="J104" s="30"/>
    </row>
    <row r="105" s="7" customFormat="true" ht="47.25" hidden="false" customHeight="false" outlineLevel="0" collapsed="false">
      <c r="A105" s="31" t="s">
        <v>186</v>
      </c>
      <c r="B105" s="31"/>
      <c r="C105" s="32"/>
      <c r="D105" s="33" t="s">
        <v>206</v>
      </c>
      <c r="E105" s="34"/>
      <c r="F105" s="35" t="n">
        <f aca="false">F107+F109+F110+F112+F113</f>
        <v>6333400</v>
      </c>
      <c r="G105" s="35" t="n">
        <f aca="false">G107+G109+G110+G112+G113</f>
        <v>73100</v>
      </c>
      <c r="H105" s="35" t="n">
        <f aca="false">F105+G105</f>
        <v>6406500</v>
      </c>
      <c r="I105" s="36"/>
      <c r="J105" s="30"/>
    </row>
    <row r="106" s="7" customFormat="true" ht="63" hidden="false" customHeight="false" outlineLevel="0" collapsed="false">
      <c r="A106" s="37" t="s">
        <v>188</v>
      </c>
      <c r="B106" s="37"/>
      <c r="C106" s="38"/>
      <c r="D106" s="39" t="s">
        <v>189</v>
      </c>
      <c r="E106" s="40"/>
      <c r="F106" s="41" t="n">
        <f aca="false">F107</f>
        <v>4936300</v>
      </c>
      <c r="G106" s="41" t="n">
        <f aca="false">G107</f>
        <v>73100</v>
      </c>
      <c r="H106" s="41" t="n">
        <f aca="false">F106+G106</f>
        <v>5009400</v>
      </c>
      <c r="I106" s="42"/>
      <c r="J106" s="30"/>
    </row>
    <row r="107" s="7" customFormat="true" ht="63" hidden="false" customHeight="false" outlineLevel="0" collapsed="false">
      <c r="A107" s="43" t="s">
        <v>190</v>
      </c>
      <c r="B107" s="43" t="n">
        <v>3104</v>
      </c>
      <c r="C107" s="44" t="s">
        <v>191</v>
      </c>
      <c r="D107" s="62" t="s">
        <v>192</v>
      </c>
      <c r="E107" s="56" t="s">
        <v>155</v>
      </c>
      <c r="F107" s="46" t="n">
        <v>4936300</v>
      </c>
      <c r="G107" s="47" t="n">
        <v>73100</v>
      </c>
      <c r="H107" s="47" t="n">
        <f aca="false">F107+G107</f>
        <v>5009400</v>
      </c>
      <c r="I107" s="48"/>
      <c r="J107" s="30"/>
    </row>
    <row r="108" s="7" customFormat="true" ht="94.5" hidden="false" customHeight="false" outlineLevel="0" collapsed="false">
      <c r="A108" s="37" t="s">
        <v>193</v>
      </c>
      <c r="B108" s="37"/>
      <c r="C108" s="38"/>
      <c r="D108" s="39" t="s">
        <v>194</v>
      </c>
      <c r="E108" s="40"/>
      <c r="F108" s="41" t="n">
        <f aca="false">F109</f>
        <v>365600</v>
      </c>
      <c r="G108" s="41" t="n">
        <f aca="false">G109</f>
        <v>0</v>
      </c>
      <c r="H108" s="41" t="n">
        <f aca="false">F108+G108</f>
        <v>365600</v>
      </c>
      <c r="I108" s="42"/>
      <c r="J108" s="30"/>
    </row>
    <row r="109" s="7" customFormat="true" ht="78.75" hidden="false" customHeight="false" outlineLevel="0" collapsed="false">
      <c r="A109" s="43" t="s">
        <v>195</v>
      </c>
      <c r="B109" s="43" t="n">
        <v>3181</v>
      </c>
      <c r="C109" s="44" t="s">
        <v>196</v>
      </c>
      <c r="D109" s="73" t="s">
        <v>197</v>
      </c>
      <c r="E109" s="56" t="s">
        <v>155</v>
      </c>
      <c r="F109" s="46" t="n">
        <v>365600</v>
      </c>
      <c r="G109" s="47"/>
      <c r="H109" s="47" t="n">
        <f aca="false">F109+G109</f>
        <v>365600</v>
      </c>
      <c r="I109" s="48"/>
      <c r="J109" s="30"/>
    </row>
    <row r="110" s="7" customFormat="true" ht="94.5" hidden="false" customHeight="false" outlineLevel="0" collapsed="false">
      <c r="A110" s="43" t="s">
        <v>198</v>
      </c>
      <c r="B110" s="43" t="n">
        <v>3190</v>
      </c>
      <c r="C110" s="44" t="s">
        <v>199</v>
      </c>
      <c r="D110" s="62" t="s">
        <v>200</v>
      </c>
      <c r="E110" s="56" t="s">
        <v>155</v>
      </c>
      <c r="F110" s="46" t="n">
        <v>955500</v>
      </c>
      <c r="G110" s="47"/>
      <c r="H110" s="47" t="n">
        <f aca="false">F110+G110</f>
        <v>955500</v>
      </c>
      <c r="I110" s="48"/>
      <c r="J110" s="30"/>
    </row>
    <row r="111" s="7" customFormat="true" ht="15.75" hidden="false" customHeight="false" outlineLevel="0" collapsed="false">
      <c r="A111" s="37" t="s">
        <v>201</v>
      </c>
      <c r="B111" s="37"/>
      <c r="C111" s="38"/>
      <c r="D111" s="39" t="s">
        <v>172</v>
      </c>
      <c r="E111" s="40"/>
      <c r="F111" s="41" t="n">
        <f aca="false">F112</f>
        <v>55000</v>
      </c>
      <c r="G111" s="41" t="n">
        <f aca="false">G112</f>
        <v>0</v>
      </c>
      <c r="H111" s="41" t="n">
        <f aca="false">F111+G111</f>
        <v>55000</v>
      </c>
      <c r="I111" s="42"/>
      <c r="J111" s="30"/>
    </row>
    <row r="112" s="7" customFormat="true" ht="63" hidden="false" customHeight="false" outlineLevel="0" collapsed="false">
      <c r="A112" s="43" t="s">
        <v>202</v>
      </c>
      <c r="B112" s="43" t="n">
        <v>3202</v>
      </c>
      <c r="C112" s="44" t="s">
        <v>153</v>
      </c>
      <c r="D112" s="62" t="s">
        <v>174</v>
      </c>
      <c r="E112" s="56" t="s">
        <v>155</v>
      </c>
      <c r="F112" s="46" t="n">
        <v>55000</v>
      </c>
      <c r="G112" s="47"/>
      <c r="H112" s="47" t="n">
        <f aca="false">F112+G112</f>
        <v>55000</v>
      </c>
      <c r="I112" s="48"/>
      <c r="J112" s="30"/>
    </row>
    <row r="113" s="7" customFormat="true" ht="47.25" hidden="false" customHeight="false" outlineLevel="0" collapsed="false">
      <c r="A113" s="43" t="s">
        <v>203</v>
      </c>
      <c r="B113" s="43" t="n">
        <v>3400</v>
      </c>
      <c r="C113" s="44" t="s">
        <v>176</v>
      </c>
      <c r="D113" s="45" t="s">
        <v>179</v>
      </c>
      <c r="E113" s="56" t="s">
        <v>207</v>
      </c>
      <c r="F113" s="46" t="n">
        <v>21000</v>
      </c>
      <c r="G113" s="47"/>
      <c r="H113" s="47" t="n">
        <f aca="false">F113+G113</f>
        <v>21000</v>
      </c>
      <c r="I113" s="48"/>
      <c r="J113" s="30"/>
    </row>
    <row r="114" s="7" customFormat="true" ht="47.25" hidden="false" customHeight="false" outlineLevel="0" collapsed="false">
      <c r="A114" s="31" t="s">
        <v>186</v>
      </c>
      <c r="B114" s="31"/>
      <c r="C114" s="32"/>
      <c r="D114" s="33" t="s">
        <v>208</v>
      </c>
      <c r="E114" s="34"/>
      <c r="F114" s="35" t="n">
        <f aca="false">F116+F118+F119+F121+F122</f>
        <v>6781600</v>
      </c>
      <c r="G114" s="35" t="n">
        <f aca="false">G116+G118+G119+G121+G122</f>
        <v>55000</v>
      </c>
      <c r="H114" s="35" t="n">
        <f aca="false">F114+G114</f>
        <v>6836600</v>
      </c>
      <c r="I114" s="36"/>
      <c r="J114" s="30"/>
    </row>
    <row r="115" s="7" customFormat="true" ht="63" hidden="false" customHeight="false" outlineLevel="0" collapsed="false">
      <c r="A115" s="37" t="s">
        <v>188</v>
      </c>
      <c r="B115" s="37"/>
      <c r="C115" s="38"/>
      <c r="D115" s="39" t="s">
        <v>189</v>
      </c>
      <c r="E115" s="40"/>
      <c r="F115" s="41" t="n">
        <f aca="false">F116</f>
        <v>5778500</v>
      </c>
      <c r="G115" s="41" t="n">
        <f aca="false">G116</f>
        <v>55000</v>
      </c>
      <c r="H115" s="41" t="n">
        <f aca="false">F115+G115</f>
        <v>5833500</v>
      </c>
      <c r="I115" s="42"/>
      <c r="J115" s="30"/>
    </row>
    <row r="116" s="7" customFormat="true" ht="63" hidden="false" customHeight="false" outlineLevel="0" collapsed="false">
      <c r="A116" s="43" t="s">
        <v>190</v>
      </c>
      <c r="B116" s="43" t="n">
        <v>3104</v>
      </c>
      <c r="C116" s="44" t="s">
        <v>191</v>
      </c>
      <c r="D116" s="62" t="s">
        <v>192</v>
      </c>
      <c r="E116" s="56" t="s">
        <v>155</v>
      </c>
      <c r="F116" s="46" t="n">
        <v>5778500</v>
      </c>
      <c r="G116" s="47" t="n">
        <v>55000</v>
      </c>
      <c r="H116" s="47" t="n">
        <f aca="false">F116+G116</f>
        <v>5833500</v>
      </c>
      <c r="I116" s="48"/>
      <c r="J116" s="30"/>
    </row>
    <row r="117" s="7" customFormat="true" ht="94.5" hidden="false" customHeight="false" outlineLevel="0" collapsed="false">
      <c r="A117" s="37" t="s">
        <v>193</v>
      </c>
      <c r="B117" s="37"/>
      <c r="C117" s="38"/>
      <c r="D117" s="39" t="s">
        <v>194</v>
      </c>
      <c r="E117" s="40"/>
      <c r="F117" s="41" t="n">
        <f aca="false">F118</f>
        <v>322700</v>
      </c>
      <c r="G117" s="41" t="n">
        <f aca="false">G118</f>
        <v>0</v>
      </c>
      <c r="H117" s="41" t="n">
        <f aca="false">F117+G117</f>
        <v>322700</v>
      </c>
      <c r="I117" s="42"/>
      <c r="J117" s="30"/>
    </row>
    <row r="118" s="7" customFormat="true" ht="78.75" hidden="false" customHeight="true" outlineLevel="0" collapsed="false">
      <c r="A118" s="43" t="s">
        <v>195</v>
      </c>
      <c r="B118" s="43" t="n">
        <v>3181</v>
      </c>
      <c r="C118" s="44" t="s">
        <v>196</v>
      </c>
      <c r="D118" s="62" t="s">
        <v>197</v>
      </c>
      <c r="E118" s="56" t="s">
        <v>155</v>
      </c>
      <c r="F118" s="46" t="n">
        <v>322700</v>
      </c>
      <c r="G118" s="47"/>
      <c r="H118" s="47" t="n">
        <f aca="false">F118+G118</f>
        <v>322700</v>
      </c>
      <c r="I118" s="48"/>
      <c r="J118" s="30"/>
    </row>
    <row r="119" s="7" customFormat="true" ht="94.5" hidden="false" customHeight="false" outlineLevel="0" collapsed="false">
      <c r="A119" s="43" t="s">
        <v>198</v>
      </c>
      <c r="B119" s="43" t="n">
        <v>3190</v>
      </c>
      <c r="C119" s="44" t="s">
        <v>199</v>
      </c>
      <c r="D119" s="73" t="s">
        <v>200</v>
      </c>
      <c r="E119" s="56"/>
      <c r="F119" s="46" t="n">
        <v>609600</v>
      </c>
      <c r="G119" s="47"/>
      <c r="H119" s="47" t="n">
        <f aca="false">F119+G119</f>
        <v>609600</v>
      </c>
      <c r="I119" s="48"/>
      <c r="J119" s="30"/>
    </row>
    <row r="120" s="7" customFormat="true" ht="15.75" hidden="false" customHeight="false" outlineLevel="0" collapsed="false">
      <c r="A120" s="37" t="s">
        <v>201</v>
      </c>
      <c r="B120" s="37"/>
      <c r="C120" s="38"/>
      <c r="D120" s="39" t="s">
        <v>172</v>
      </c>
      <c r="E120" s="40"/>
      <c r="F120" s="41" t="n">
        <f aca="false">F121</f>
        <v>55000</v>
      </c>
      <c r="G120" s="41"/>
      <c r="H120" s="41" t="n">
        <f aca="false">F120+G120</f>
        <v>55000</v>
      </c>
      <c r="I120" s="42"/>
      <c r="J120" s="30"/>
    </row>
    <row r="121" s="7" customFormat="true" ht="63" hidden="false" customHeight="true" outlineLevel="0" collapsed="false">
      <c r="A121" s="43" t="s">
        <v>202</v>
      </c>
      <c r="B121" s="43" t="n">
        <v>3202</v>
      </c>
      <c r="C121" s="44" t="s">
        <v>153</v>
      </c>
      <c r="D121" s="62" t="s">
        <v>174</v>
      </c>
      <c r="E121" s="56" t="s">
        <v>155</v>
      </c>
      <c r="F121" s="46" t="n">
        <v>55000</v>
      </c>
      <c r="G121" s="47"/>
      <c r="H121" s="47" t="n">
        <f aca="false">F121+G121</f>
        <v>55000</v>
      </c>
      <c r="I121" s="48"/>
      <c r="J121" s="30"/>
    </row>
    <row r="122" s="7" customFormat="true" ht="31.5" hidden="false" customHeight="false" outlineLevel="0" collapsed="false">
      <c r="A122" s="43" t="s">
        <v>203</v>
      </c>
      <c r="B122" s="43" t="n">
        <v>3400</v>
      </c>
      <c r="C122" s="44" t="s">
        <v>176</v>
      </c>
      <c r="D122" s="45" t="s">
        <v>179</v>
      </c>
      <c r="E122" s="56"/>
      <c r="F122" s="46" t="n">
        <v>15800</v>
      </c>
      <c r="G122" s="47"/>
      <c r="H122" s="47" t="n">
        <f aca="false">F122+G122</f>
        <v>15800</v>
      </c>
      <c r="I122" s="48"/>
      <c r="J122" s="30"/>
    </row>
    <row r="123" s="7" customFormat="true" ht="15.75" hidden="false" customHeight="false" outlineLevel="0" collapsed="false">
      <c r="A123" s="24" t="s">
        <v>209</v>
      </c>
      <c r="B123" s="24"/>
      <c r="C123" s="25"/>
      <c r="D123" s="26" t="s">
        <v>210</v>
      </c>
      <c r="E123" s="27"/>
      <c r="F123" s="28" t="n">
        <f aca="false">F124+F129+F132+F135</f>
        <v>3810800</v>
      </c>
      <c r="G123" s="28" t="n">
        <f aca="false">G124+G129+G132+G135</f>
        <v>0</v>
      </c>
      <c r="H123" s="28" t="n">
        <f aca="false">F123+G123</f>
        <v>3810800</v>
      </c>
      <c r="I123" s="29"/>
      <c r="J123" s="30"/>
    </row>
    <row r="124" s="7" customFormat="true" ht="15.75" hidden="false" customHeight="false" outlineLevel="0" collapsed="false">
      <c r="A124" s="31" t="s">
        <v>211</v>
      </c>
      <c r="B124" s="31"/>
      <c r="C124" s="32"/>
      <c r="D124" s="33" t="s">
        <v>212</v>
      </c>
      <c r="E124" s="34"/>
      <c r="F124" s="35" t="n">
        <f aca="false">F126+F127+F128</f>
        <v>3766900</v>
      </c>
      <c r="G124" s="35" t="n">
        <f aca="false">G126+G127+G128</f>
        <v>0</v>
      </c>
      <c r="H124" s="35" t="n">
        <f aca="false">F124+G124</f>
        <v>3766900</v>
      </c>
      <c r="I124" s="36"/>
      <c r="J124" s="30"/>
    </row>
    <row r="125" s="7" customFormat="true" ht="31.5" hidden="false" customHeight="false" outlineLevel="0" collapsed="false">
      <c r="A125" s="37" t="s">
        <v>213</v>
      </c>
      <c r="B125" s="37"/>
      <c r="C125" s="38"/>
      <c r="D125" s="39" t="s">
        <v>214</v>
      </c>
      <c r="E125" s="40"/>
      <c r="F125" s="41" t="n">
        <f aca="false">F126+F127</f>
        <v>3721900</v>
      </c>
      <c r="G125" s="41" t="n">
        <f aca="false">G126+G127</f>
        <v>0</v>
      </c>
      <c r="H125" s="41" t="n">
        <f aca="false">F125+G125</f>
        <v>3721900</v>
      </c>
      <c r="I125" s="42"/>
      <c r="J125" s="30"/>
    </row>
    <row r="126" s="7" customFormat="true" ht="47.25" hidden="false" customHeight="true" outlineLevel="0" collapsed="false">
      <c r="A126" s="43" t="s">
        <v>215</v>
      </c>
      <c r="B126" s="43" t="n">
        <v>3111</v>
      </c>
      <c r="C126" s="44" t="s">
        <v>76</v>
      </c>
      <c r="D126" s="45" t="s">
        <v>216</v>
      </c>
      <c r="E126" s="56" t="s">
        <v>217</v>
      </c>
      <c r="F126" s="46" t="n">
        <v>3624100</v>
      </c>
      <c r="G126" s="47"/>
      <c r="H126" s="47" t="n">
        <f aca="false">F126+G126</f>
        <v>3624100</v>
      </c>
      <c r="I126" s="48"/>
      <c r="J126" s="30"/>
    </row>
    <row r="127" s="7" customFormat="true" ht="31.5" hidden="false" customHeight="false" outlineLevel="0" collapsed="false">
      <c r="A127" s="43" t="s">
        <v>218</v>
      </c>
      <c r="B127" s="43" t="n">
        <v>3112</v>
      </c>
      <c r="C127" s="44" t="s">
        <v>76</v>
      </c>
      <c r="D127" s="45" t="s">
        <v>219</v>
      </c>
      <c r="E127" s="56"/>
      <c r="F127" s="46" t="n">
        <v>97800</v>
      </c>
      <c r="G127" s="47"/>
      <c r="H127" s="47" t="n">
        <f aca="false">F127+G127</f>
        <v>97800</v>
      </c>
      <c r="I127" s="48"/>
      <c r="J127" s="30"/>
    </row>
    <row r="128" s="7" customFormat="true" ht="15.75" hidden="false" customHeight="false" outlineLevel="0" collapsed="false">
      <c r="A128" s="43" t="s">
        <v>220</v>
      </c>
      <c r="B128" s="43" t="n">
        <v>3500</v>
      </c>
      <c r="C128" s="44" t="s">
        <v>76</v>
      </c>
      <c r="D128" s="45" t="s">
        <v>83</v>
      </c>
      <c r="E128" s="56"/>
      <c r="F128" s="46" t="n">
        <v>45000</v>
      </c>
      <c r="G128" s="47"/>
      <c r="H128" s="47" t="n">
        <f aca="false">F128+G128</f>
        <v>45000</v>
      </c>
      <c r="I128" s="48"/>
      <c r="J128" s="30"/>
    </row>
    <row r="129" s="7" customFormat="true" ht="31.5" hidden="false" customHeight="false" outlineLevel="0" collapsed="false">
      <c r="A129" s="31" t="s">
        <v>211</v>
      </c>
      <c r="B129" s="31"/>
      <c r="C129" s="32"/>
      <c r="D129" s="33" t="s">
        <v>221</v>
      </c>
      <c r="E129" s="34"/>
      <c r="F129" s="35" t="n">
        <f aca="false">F131</f>
        <v>18900</v>
      </c>
      <c r="G129" s="35" t="n">
        <f aca="false">G131</f>
        <v>0</v>
      </c>
      <c r="H129" s="35" t="n">
        <f aca="false">F129+G129</f>
        <v>18900</v>
      </c>
      <c r="I129" s="36"/>
      <c r="J129" s="30"/>
    </row>
    <row r="130" s="7" customFormat="true" ht="31.5" hidden="false" customHeight="false" outlineLevel="0" collapsed="false">
      <c r="A130" s="37" t="s">
        <v>213</v>
      </c>
      <c r="B130" s="37"/>
      <c r="C130" s="38"/>
      <c r="D130" s="39" t="s">
        <v>214</v>
      </c>
      <c r="E130" s="40"/>
      <c r="F130" s="41" t="n">
        <v>18900</v>
      </c>
      <c r="G130" s="41" t="n">
        <v>0</v>
      </c>
      <c r="H130" s="28" t="n">
        <f aca="false">F130+G130</f>
        <v>18900</v>
      </c>
      <c r="I130" s="29"/>
      <c r="J130" s="30"/>
    </row>
    <row r="131" s="7" customFormat="true" ht="47.25" hidden="false" customHeight="false" outlineLevel="0" collapsed="false">
      <c r="A131" s="43" t="s">
        <v>218</v>
      </c>
      <c r="B131" s="43" t="n">
        <v>3112</v>
      </c>
      <c r="C131" s="44" t="s">
        <v>76</v>
      </c>
      <c r="D131" s="45" t="s">
        <v>219</v>
      </c>
      <c r="E131" s="56" t="s">
        <v>217</v>
      </c>
      <c r="F131" s="46" t="n">
        <v>18900</v>
      </c>
      <c r="G131" s="47"/>
      <c r="H131" s="47" t="n">
        <f aca="false">F131+G131</f>
        <v>18900</v>
      </c>
      <c r="I131" s="48"/>
      <c r="J131" s="30"/>
    </row>
    <row r="132" s="7" customFormat="true" ht="31.5" hidden="false" customHeight="false" outlineLevel="0" collapsed="false">
      <c r="A132" s="31" t="s">
        <v>211</v>
      </c>
      <c r="B132" s="31"/>
      <c r="C132" s="32"/>
      <c r="D132" s="33" t="s">
        <v>222</v>
      </c>
      <c r="E132" s="34"/>
      <c r="F132" s="35" t="n">
        <f aca="false">F134</f>
        <v>10000</v>
      </c>
      <c r="G132" s="35" t="n">
        <f aca="false">G134</f>
        <v>0</v>
      </c>
      <c r="H132" s="35" t="n">
        <f aca="false">F132+G132</f>
        <v>10000</v>
      </c>
      <c r="I132" s="36"/>
      <c r="J132" s="30"/>
    </row>
    <row r="133" s="7" customFormat="true" ht="31.5" hidden="false" customHeight="false" outlineLevel="0" collapsed="false">
      <c r="A133" s="37" t="s">
        <v>213</v>
      </c>
      <c r="B133" s="37"/>
      <c r="C133" s="38"/>
      <c r="D133" s="39" t="s">
        <v>214</v>
      </c>
      <c r="E133" s="40"/>
      <c r="F133" s="41" t="n">
        <v>10000</v>
      </c>
      <c r="G133" s="41" t="n">
        <v>0</v>
      </c>
      <c r="H133" s="28" t="n">
        <f aca="false">F133+G133</f>
        <v>10000</v>
      </c>
      <c r="I133" s="29"/>
      <c r="J133" s="30"/>
    </row>
    <row r="134" s="7" customFormat="true" ht="47.25" hidden="false" customHeight="false" outlineLevel="0" collapsed="false">
      <c r="A134" s="43" t="s">
        <v>218</v>
      </c>
      <c r="B134" s="43" t="n">
        <v>3112</v>
      </c>
      <c r="C134" s="44" t="s">
        <v>76</v>
      </c>
      <c r="D134" s="45" t="s">
        <v>219</v>
      </c>
      <c r="E134" s="56" t="s">
        <v>217</v>
      </c>
      <c r="F134" s="46" t="n">
        <v>10000</v>
      </c>
      <c r="G134" s="47"/>
      <c r="H134" s="47" t="n">
        <f aca="false">F134+G134</f>
        <v>10000</v>
      </c>
      <c r="I134" s="48"/>
      <c r="J134" s="30"/>
    </row>
    <row r="135" s="7" customFormat="true" ht="31.5" hidden="false" customHeight="false" outlineLevel="0" collapsed="false">
      <c r="A135" s="31" t="s">
        <v>211</v>
      </c>
      <c r="B135" s="31"/>
      <c r="C135" s="32"/>
      <c r="D135" s="33" t="s">
        <v>223</v>
      </c>
      <c r="E135" s="34"/>
      <c r="F135" s="35" t="n">
        <f aca="false">F137</f>
        <v>15000</v>
      </c>
      <c r="G135" s="35" t="n">
        <f aca="false">G137</f>
        <v>0</v>
      </c>
      <c r="H135" s="35" t="n">
        <f aca="false">F135+G135</f>
        <v>15000</v>
      </c>
      <c r="I135" s="36"/>
      <c r="J135" s="30"/>
    </row>
    <row r="136" s="7" customFormat="true" ht="31.5" hidden="false" customHeight="false" outlineLevel="0" collapsed="false">
      <c r="A136" s="37" t="s">
        <v>213</v>
      </c>
      <c r="B136" s="37"/>
      <c r="C136" s="38"/>
      <c r="D136" s="39" t="s">
        <v>214</v>
      </c>
      <c r="E136" s="40"/>
      <c r="F136" s="41" t="n">
        <v>15000</v>
      </c>
      <c r="G136" s="41" t="n">
        <v>0</v>
      </c>
      <c r="H136" s="28" t="n">
        <f aca="false">F136+G136</f>
        <v>15000</v>
      </c>
      <c r="I136" s="29"/>
      <c r="J136" s="30"/>
    </row>
    <row r="137" s="7" customFormat="true" ht="47.25" hidden="false" customHeight="false" outlineLevel="0" collapsed="false">
      <c r="A137" s="43" t="s">
        <v>218</v>
      </c>
      <c r="B137" s="43" t="n">
        <v>3112</v>
      </c>
      <c r="C137" s="44" t="s">
        <v>76</v>
      </c>
      <c r="D137" s="45" t="s">
        <v>219</v>
      </c>
      <c r="E137" s="56" t="s">
        <v>217</v>
      </c>
      <c r="F137" s="46" t="n">
        <v>15000</v>
      </c>
      <c r="G137" s="47"/>
      <c r="H137" s="47" t="n">
        <f aca="false">F137+G137</f>
        <v>15000</v>
      </c>
      <c r="I137" s="48"/>
      <c r="J137" s="30"/>
    </row>
    <row r="138" s="7" customFormat="true" ht="15.75" hidden="false" customHeight="false" outlineLevel="0" collapsed="false">
      <c r="A138" s="24" t="s">
        <v>224</v>
      </c>
      <c r="B138" s="24"/>
      <c r="C138" s="25"/>
      <c r="D138" s="26" t="s">
        <v>225</v>
      </c>
      <c r="E138" s="27"/>
      <c r="F138" s="28" t="n">
        <f aca="false">F139</f>
        <v>46916</v>
      </c>
      <c r="G138" s="28" t="n">
        <f aca="false">G139</f>
        <v>0</v>
      </c>
      <c r="H138" s="28" t="n">
        <f aca="false">F138+G138</f>
        <v>46916</v>
      </c>
      <c r="I138" s="29"/>
      <c r="J138" s="30"/>
    </row>
    <row r="139" s="7" customFormat="true" ht="15.75" hidden="false" customHeight="false" outlineLevel="0" collapsed="false">
      <c r="A139" s="31" t="s">
        <v>226</v>
      </c>
      <c r="B139" s="31"/>
      <c r="C139" s="32"/>
      <c r="D139" s="33" t="s">
        <v>227</v>
      </c>
      <c r="E139" s="34"/>
      <c r="F139" s="35" t="n">
        <f aca="false">F140</f>
        <v>46916</v>
      </c>
      <c r="G139" s="35" t="n">
        <f aca="false">G140</f>
        <v>0</v>
      </c>
      <c r="H139" s="35" t="n">
        <f aca="false">F139+G139</f>
        <v>46916</v>
      </c>
      <c r="I139" s="36"/>
      <c r="J139" s="30"/>
    </row>
    <row r="140" s="7" customFormat="true" ht="47.25" hidden="false" customHeight="false" outlineLevel="0" collapsed="false">
      <c r="A140" s="43" t="s">
        <v>228</v>
      </c>
      <c r="B140" s="43" t="n">
        <v>8601</v>
      </c>
      <c r="C140" s="44" t="s">
        <v>30</v>
      </c>
      <c r="D140" s="49" t="s">
        <v>31</v>
      </c>
      <c r="E140" s="50" t="s">
        <v>32</v>
      </c>
      <c r="F140" s="46" t="n">
        <v>46916</v>
      </c>
      <c r="G140" s="47"/>
      <c r="H140" s="47" t="n">
        <f aca="false">F140+G140</f>
        <v>46916</v>
      </c>
      <c r="I140" s="48"/>
      <c r="J140" s="30"/>
    </row>
    <row r="141" s="7" customFormat="true" ht="31.5" hidden="false" customHeight="false" outlineLevel="0" collapsed="false">
      <c r="A141" s="24" t="s">
        <v>229</v>
      </c>
      <c r="B141" s="24"/>
      <c r="C141" s="25"/>
      <c r="D141" s="26" t="s">
        <v>230</v>
      </c>
      <c r="E141" s="27"/>
      <c r="F141" s="28" t="n">
        <f aca="false">F142</f>
        <v>10000</v>
      </c>
      <c r="G141" s="28" t="n">
        <f aca="false">G142</f>
        <v>0</v>
      </c>
      <c r="H141" s="28" t="n">
        <f aca="false">F141+G141</f>
        <v>10000</v>
      </c>
      <c r="I141" s="29"/>
      <c r="J141" s="30"/>
    </row>
    <row r="142" s="7" customFormat="true" ht="31.5" hidden="false" customHeight="false" outlineLevel="0" collapsed="false">
      <c r="A142" s="31" t="s">
        <v>231</v>
      </c>
      <c r="B142" s="31"/>
      <c r="C142" s="32"/>
      <c r="D142" s="33" t="s">
        <v>232</v>
      </c>
      <c r="E142" s="34"/>
      <c r="F142" s="35" t="n">
        <f aca="false">F143</f>
        <v>10000</v>
      </c>
      <c r="G142" s="35" t="n">
        <f aca="false">G143</f>
        <v>0</v>
      </c>
      <c r="H142" s="35" t="n">
        <f aca="false">F142+G142</f>
        <v>10000</v>
      </c>
      <c r="I142" s="36"/>
      <c r="J142" s="30"/>
    </row>
    <row r="143" s="7" customFormat="true" ht="47.25" hidden="false" customHeight="false" outlineLevel="0" collapsed="false">
      <c r="A143" s="43" t="s">
        <v>233</v>
      </c>
      <c r="B143" s="43" t="n">
        <v>7450</v>
      </c>
      <c r="C143" s="44" t="s">
        <v>234</v>
      </c>
      <c r="D143" s="45" t="s">
        <v>235</v>
      </c>
      <c r="E143" s="56" t="s">
        <v>236</v>
      </c>
      <c r="F143" s="46" t="n">
        <v>10000</v>
      </c>
      <c r="G143" s="47"/>
      <c r="H143" s="47" t="n">
        <f aca="false">F143+G143</f>
        <v>10000</v>
      </c>
      <c r="I143" s="48"/>
      <c r="J143" s="30"/>
    </row>
    <row r="144" s="7" customFormat="true" ht="15.75" hidden="false" customHeight="false" outlineLevel="0" collapsed="false">
      <c r="A144" s="24" t="s">
        <v>237</v>
      </c>
      <c r="B144" s="24"/>
      <c r="C144" s="25"/>
      <c r="D144" s="26" t="s">
        <v>238</v>
      </c>
      <c r="E144" s="27"/>
      <c r="F144" s="28" t="n">
        <f aca="false">F145</f>
        <v>2750000</v>
      </c>
      <c r="G144" s="28" t="n">
        <f aca="false">G145</f>
        <v>90000</v>
      </c>
      <c r="H144" s="28" t="n">
        <f aca="false">F144+G144</f>
        <v>2840000</v>
      </c>
      <c r="I144" s="29"/>
      <c r="J144" s="30"/>
    </row>
    <row r="145" s="7" customFormat="true" ht="51.6" hidden="false" customHeight="true" outlineLevel="0" collapsed="false">
      <c r="A145" s="31" t="s">
        <v>239</v>
      </c>
      <c r="B145" s="31"/>
      <c r="C145" s="32"/>
      <c r="D145" s="33" t="s">
        <v>240</v>
      </c>
      <c r="E145" s="34"/>
      <c r="F145" s="35" t="n">
        <f aca="false">F146+F147</f>
        <v>2750000</v>
      </c>
      <c r="G145" s="35" t="n">
        <f aca="false">G146+G147</f>
        <v>90000</v>
      </c>
      <c r="H145" s="35" t="n">
        <f aca="false">H146+H147</f>
        <v>2840000</v>
      </c>
      <c r="I145" s="36"/>
      <c r="J145" s="30"/>
    </row>
    <row r="146" s="7" customFormat="true" ht="47.25" hidden="false" customHeight="false" outlineLevel="0" collapsed="false">
      <c r="A146" s="43" t="s">
        <v>241</v>
      </c>
      <c r="B146" s="43" t="n">
        <v>7310</v>
      </c>
      <c r="C146" s="44" t="s">
        <v>242</v>
      </c>
      <c r="D146" s="45" t="s">
        <v>243</v>
      </c>
      <c r="E146" s="56" t="s">
        <v>244</v>
      </c>
      <c r="F146" s="46" t="n">
        <v>1550000</v>
      </c>
      <c r="G146" s="47" t="n">
        <v>90000</v>
      </c>
      <c r="H146" s="47" t="n">
        <f aca="false">F146+G146</f>
        <v>1640000</v>
      </c>
      <c r="I146" s="48"/>
      <c r="J146" s="30"/>
      <c r="K146" s="30"/>
    </row>
    <row r="147" s="81" customFormat="true" ht="15.75" hidden="false" customHeight="false" outlineLevel="0" collapsed="false">
      <c r="A147" s="74" t="s">
        <v>245</v>
      </c>
      <c r="B147" s="74" t="n">
        <v>8600</v>
      </c>
      <c r="C147" s="75" t="s">
        <v>30</v>
      </c>
      <c r="D147" s="76" t="s">
        <v>83</v>
      </c>
      <c r="E147" s="77"/>
      <c r="F147" s="78" t="n">
        <f aca="false">F148+F151</f>
        <v>1200000</v>
      </c>
      <c r="G147" s="78" t="n">
        <f aca="false">G148+G151</f>
        <v>0</v>
      </c>
      <c r="H147" s="78" t="n">
        <f aca="false">H148+H151</f>
        <v>1200000</v>
      </c>
      <c r="I147" s="79"/>
      <c r="J147" s="80"/>
      <c r="K147" s="80"/>
    </row>
    <row r="148" s="7" customFormat="true" ht="78.75" hidden="false" customHeight="false" outlineLevel="0" collapsed="false">
      <c r="A148" s="43" t="s">
        <v>246</v>
      </c>
      <c r="B148" s="43" t="n">
        <v>8603</v>
      </c>
      <c r="C148" s="44" t="s">
        <v>30</v>
      </c>
      <c r="D148" s="45" t="s">
        <v>83</v>
      </c>
      <c r="E148" s="56" t="s">
        <v>247</v>
      </c>
      <c r="F148" s="46" t="n">
        <f aca="false">F150</f>
        <v>200000</v>
      </c>
      <c r="G148" s="46" t="n">
        <f aca="false">G150</f>
        <v>0</v>
      </c>
      <c r="H148" s="47" t="n">
        <f aca="false">F148+G148</f>
        <v>200000</v>
      </c>
      <c r="I148" s="48"/>
      <c r="J148" s="30"/>
    </row>
    <row r="149" s="81" customFormat="true" ht="15.75" hidden="false" customHeight="false" outlineLevel="0" collapsed="false">
      <c r="A149" s="74"/>
      <c r="B149" s="74"/>
      <c r="C149" s="75"/>
      <c r="D149" s="82" t="s">
        <v>248</v>
      </c>
      <c r="E149" s="77"/>
      <c r="F149" s="78"/>
      <c r="G149" s="83"/>
      <c r="H149" s="83"/>
      <c r="I149" s="79"/>
      <c r="J149" s="80"/>
    </row>
    <row r="150" s="81" customFormat="true" ht="78.75" hidden="false" customHeight="false" outlineLevel="0" collapsed="false">
      <c r="A150" s="43" t="s">
        <v>246</v>
      </c>
      <c r="B150" s="43" t="n">
        <v>8603</v>
      </c>
      <c r="C150" s="44" t="s">
        <v>30</v>
      </c>
      <c r="D150" s="76" t="s">
        <v>249</v>
      </c>
      <c r="E150" s="77"/>
      <c r="F150" s="46" t="n">
        <v>200000</v>
      </c>
      <c r="G150" s="83"/>
      <c r="H150" s="47" t="n">
        <f aca="false">F150+G150</f>
        <v>200000</v>
      </c>
      <c r="I150" s="79"/>
      <c r="J150" s="80"/>
    </row>
    <row r="151" s="7" customFormat="true" ht="63" hidden="false" customHeight="false" outlineLevel="0" collapsed="false">
      <c r="A151" s="43" t="s">
        <v>250</v>
      </c>
      <c r="B151" s="43" t="n">
        <v>8607</v>
      </c>
      <c r="C151" s="44" t="s">
        <v>30</v>
      </c>
      <c r="D151" s="45" t="s">
        <v>83</v>
      </c>
      <c r="E151" s="56" t="s">
        <v>251</v>
      </c>
      <c r="F151" s="46" t="n">
        <f aca="false">F153</f>
        <v>1000000</v>
      </c>
      <c r="G151" s="46" t="n">
        <f aca="false">G153</f>
        <v>0</v>
      </c>
      <c r="H151" s="47" t="n">
        <f aca="false">F151+G151</f>
        <v>1000000</v>
      </c>
      <c r="I151" s="48"/>
      <c r="J151" s="30"/>
    </row>
    <row r="152" s="81" customFormat="true" ht="15.75" hidden="false" customHeight="false" outlineLevel="0" collapsed="false">
      <c r="A152" s="74"/>
      <c r="B152" s="74"/>
      <c r="C152" s="75"/>
      <c r="D152" s="82" t="s">
        <v>248</v>
      </c>
      <c r="E152" s="77"/>
      <c r="F152" s="78"/>
      <c r="G152" s="83"/>
      <c r="H152" s="83"/>
      <c r="I152" s="79"/>
      <c r="J152" s="80"/>
    </row>
    <row r="153" s="81" customFormat="true" ht="65.45" hidden="false" customHeight="true" outlineLevel="0" collapsed="false">
      <c r="A153" s="74" t="s">
        <v>250</v>
      </c>
      <c r="B153" s="74" t="n">
        <v>8607</v>
      </c>
      <c r="C153" s="75" t="s">
        <v>30</v>
      </c>
      <c r="D153" s="76" t="s">
        <v>252</v>
      </c>
      <c r="E153" s="77"/>
      <c r="F153" s="78" t="n">
        <v>1000000</v>
      </c>
      <c r="G153" s="83"/>
      <c r="H153" s="83" t="n">
        <f aca="false">F153+G153</f>
        <v>1000000</v>
      </c>
      <c r="I153" s="79"/>
      <c r="J153" s="80"/>
    </row>
    <row r="154" s="7" customFormat="true" ht="15.75" hidden="false" customHeight="false" outlineLevel="0" collapsed="false">
      <c r="A154" s="24" t="s">
        <v>253</v>
      </c>
      <c r="B154" s="24"/>
      <c r="C154" s="25"/>
      <c r="D154" s="26" t="s">
        <v>254</v>
      </c>
      <c r="E154" s="27"/>
      <c r="F154" s="28" t="n">
        <f aca="false">F155</f>
        <v>135279380</v>
      </c>
      <c r="G154" s="28" t="n">
        <f aca="false">G155</f>
        <v>169281000</v>
      </c>
      <c r="H154" s="28" t="n">
        <f aca="false">F154+G154</f>
        <v>304560380</v>
      </c>
      <c r="I154" s="29"/>
      <c r="J154" s="30"/>
    </row>
    <row r="155" s="7" customFormat="true" ht="33.6" hidden="false" customHeight="true" outlineLevel="0" collapsed="false">
      <c r="A155" s="31" t="s">
        <v>255</v>
      </c>
      <c r="B155" s="31"/>
      <c r="C155" s="32"/>
      <c r="D155" s="33" t="s">
        <v>256</v>
      </c>
      <c r="E155" s="34"/>
      <c r="F155" s="35" t="n">
        <f aca="false">F156+F157+F158+F160+F162+F163+F164+F165+F166+F167+F168+F169+F170+F171+F172+F173+F174+F176+F177+F179+F182+F185</f>
        <v>135279380</v>
      </c>
      <c r="G155" s="35" t="n">
        <f aca="false">G156+G157+G158+G160+G162+G163+G164+G165+G166+G167+G168+G169+G170+G171+G172+G173+G174+G175+G176+G177+G179+G182+G185</f>
        <v>169281000</v>
      </c>
      <c r="H155" s="35" t="n">
        <f aca="false">H156+H157+H158+H160+H162+H163+H164+H165+H166+H167+H168+H169+H170+H171+H172+H173+H174+H176+H177+H179+H182+H185</f>
        <v>304360380</v>
      </c>
      <c r="I155" s="36"/>
      <c r="J155" s="30"/>
    </row>
    <row r="156" s="7" customFormat="true" ht="49.9" hidden="false" customHeight="true" outlineLevel="0" collapsed="false">
      <c r="A156" s="43" t="s">
        <v>257</v>
      </c>
      <c r="B156" s="43" t="n">
        <v>3240</v>
      </c>
      <c r="C156" s="44" t="s">
        <v>42</v>
      </c>
      <c r="D156" s="45" t="s">
        <v>43</v>
      </c>
      <c r="E156" s="56" t="s">
        <v>44</v>
      </c>
      <c r="F156" s="46" t="n">
        <v>400000</v>
      </c>
      <c r="G156" s="47"/>
      <c r="H156" s="47" t="n">
        <f aca="false">F156+G156</f>
        <v>400000</v>
      </c>
      <c r="I156" s="48"/>
      <c r="J156" s="30"/>
    </row>
    <row r="157" s="7" customFormat="true" ht="47.25" hidden="false" customHeight="false" outlineLevel="0" collapsed="false">
      <c r="A157" s="43" t="s">
        <v>258</v>
      </c>
      <c r="B157" s="43" t="n">
        <v>6010</v>
      </c>
      <c r="C157" s="44" t="s">
        <v>259</v>
      </c>
      <c r="D157" s="45" t="s">
        <v>260</v>
      </c>
      <c r="E157" s="56" t="s">
        <v>261</v>
      </c>
      <c r="F157" s="46" t="n">
        <f aca="false">25110000-430620</f>
        <v>24679380</v>
      </c>
      <c r="G157" s="47" t="n">
        <v>1200000</v>
      </c>
      <c r="H157" s="47" t="n">
        <f aca="false">F157+G157</f>
        <v>25879380</v>
      </c>
      <c r="I157" s="48"/>
      <c r="J157" s="30"/>
    </row>
    <row r="158" s="7" customFormat="true" ht="47.25" hidden="false" customHeight="false" outlineLevel="0" collapsed="false">
      <c r="A158" s="43" t="s">
        <v>258</v>
      </c>
      <c r="B158" s="43" t="n">
        <v>6010</v>
      </c>
      <c r="C158" s="44" t="s">
        <v>259</v>
      </c>
      <c r="D158" s="45" t="s">
        <v>260</v>
      </c>
      <c r="E158" s="56" t="s">
        <v>44</v>
      </c>
      <c r="F158" s="46" t="n">
        <v>3090000</v>
      </c>
      <c r="G158" s="47"/>
      <c r="H158" s="47" t="n">
        <f aca="false">F158+G158</f>
        <v>3090000</v>
      </c>
      <c r="I158" s="48"/>
      <c r="J158" s="30"/>
    </row>
    <row r="159" s="7" customFormat="true" ht="31.5" hidden="false" customHeight="false" outlineLevel="0" collapsed="false">
      <c r="A159" s="37" t="s">
        <v>262</v>
      </c>
      <c r="B159" s="37"/>
      <c r="C159" s="38"/>
      <c r="D159" s="39" t="s">
        <v>263</v>
      </c>
      <c r="E159" s="40"/>
      <c r="F159" s="41" t="n">
        <f aca="false">F160</f>
        <v>0</v>
      </c>
      <c r="G159" s="41" t="n">
        <f aca="false">G160</f>
        <v>3385000</v>
      </c>
      <c r="H159" s="41" t="n">
        <f aca="false">F159+G159</f>
        <v>3385000</v>
      </c>
      <c r="I159" s="42"/>
      <c r="J159" s="30"/>
    </row>
    <row r="160" s="7" customFormat="true" ht="47.25" hidden="false" customHeight="false" outlineLevel="0" collapsed="false">
      <c r="A160" s="43" t="s">
        <v>264</v>
      </c>
      <c r="B160" s="43" t="n">
        <v>6021</v>
      </c>
      <c r="C160" s="44" t="s">
        <v>259</v>
      </c>
      <c r="D160" s="45" t="s">
        <v>265</v>
      </c>
      <c r="E160" s="56" t="s">
        <v>266</v>
      </c>
      <c r="F160" s="56" t="n">
        <v>0</v>
      </c>
      <c r="G160" s="84" t="n">
        <v>3385000</v>
      </c>
      <c r="H160" s="47" t="n">
        <f aca="false">F160+G160</f>
        <v>3385000</v>
      </c>
      <c r="I160" s="48"/>
      <c r="J160" s="30"/>
    </row>
    <row r="161" s="7" customFormat="true" ht="31.5" hidden="false" customHeight="false" outlineLevel="0" collapsed="false">
      <c r="A161" s="37" t="s">
        <v>267</v>
      </c>
      <c r="B161" s="37"/>
      <c r="C161" s="38"/>
      <c r="D161" s="39" t="s">
        <v>268</v>
      </c>
      <c r="E161" s="40"/>
      <c r="F161" s="41" t="n">
        <f aca="false">F162</f>
        <v>0</v>
      </c>
      <c r="G161" s="41" t="n">
        <f aca="false">G162</f>
        <v>5000000</v>
      </c>
      <c r="H161" s="41" t="n">
        <f aca="false">F161+G161</f>
        <v>5000000</v>
      </c>
      <c r="I161" s="42"/>
      <c r="J161" s="30"/>
    </row>
    <row r="162" s="7" customFormat="true" ht="63" hidden="false" customHeight="false" outlineLevel="0" collapsed="false">
      <c r="A162" s="85" t="s">
        <v>269</v>
      </c>
      <c r="B162" s="43" t="n">
        <v>6051</v>
      </c>
      <c r="C162" s="44" t="s">
        <v>46</v>
      </c>
      <c r="D162" s="45" t="s">
        <v>270</v>
      </c>
      <c r="E162" s="56" t="s">
        <v>271</v>
      </c>
      <c r="F162" s="86" t="n">
        <v>0</v>
      </c>
      <c r="G162" s="86" t="n">
        <v>5000000</v>
      </c>
      <c r="H162" s="47" t="n">
        <f aca="false">F162+G162</f>
        <v>5000000</v>
      </c>
      <c r="I162" s="48"/>
      <c r="J162" s="30"/>
    </row>
    <row r="163" s="7" customFormat="true" ht="47.25" hidden="false" customHeight="false" outlineLevel="0" collapsed="false">
      <c r="A163" s="85" t="s">
        <v>272</v>
      </c>
      <c r="B163" s="43" t="n">
        <v>6060</v>
      </c>
      <c r="C163" s="44" t="s">
        <v>46</v>
      </c>
      <c r="D163" s="45" t="s">
        <v>47</v>
      </c>
      <c r="E163" s="56" t="s">
        <v>44</v>
      </c>
      <c r="F163" s="56" t="n">
        <v>68200000</v>
      </c>
      <c r="G163" s="56" t="n">
        <v>4500000</v>
      </c>
      <c r="H163" s="47" t="n">
        <f aca="false">F163+G163</f>
        <v>72700000</v>
      </c>
      <c r="I163" s="48"/>
      <c r="J163" s="30"/>
    </row>
    <row r="164" s="7" customFormat="true" ht="47.25" hidden="false" customHeight="false" outlineLevel="0" collapsed="false">
      <c r="A164" s="85" t="s">
        <v>272</v>
      </c>
      <c r="B164" s="43" t="n">
        <v>6060</v>
      </c>
      <c r="C164" s="44" t="s">
        <v>46</v>
      </c>
      <c r="D164" s="45" t="s">
        <v>47</v>
      </c>
      <c r="E164" s="56" t="s">
        <v>273</v>
      </c>
      <c r="F164" s="56" t="n">
        <v>1500000</v>
      </c>
      <c r="G164" s="56" t="n">
        <v>1000000</v>
      </c>
      <c r="H164" s="47" t="n">
        <f aca="false">F164+G164</f>
        <v>2500000</v>
      </c>
      <c r="I164" s="48"/>
      <c r="J164" s="30"/>
    </row>
    <row r="165" s="7" customFormat="true" ht="47.25" hidden="false" customHeight="false" outlineLevel="0" collapsed="false">
      <c r="A165" s="85" t="s">
        <v>272</v>
      </c>
      <c r="B165" s="43" t="n">
        <v>6060</v>
      </c>
      <c r="C165" s="44" t="s">
        <v>46</v>
      </c>
      <c r="D165" s="45" t="s">
        <v>47</v>
      </c>
      <c r="E165" s="56" t="s">
        <v>274</v>
      </c>
      <c r="F165" s="56" t="n">
        <v>2500000</v>
      </c>
      <c r="G165" s="56" t="n">
        <v>4000000</v>
      </c>
      <c r="H165" s="47" t="n">
        <f aca="false">F165+G165</f>
        <v>6500000</v>
      </c>
      <c r="I165" s="48"/>
      <c r="J165" s="30"/>
    </row>
    <row r="166" s="7" customFormat="true" ht="78.75" hidden="false" customHeight="false" outlineLevel="0" collapsed="false">
      <c r="A166" s="85" t="s">
        <v>275</v>
      </c>
      <c r="B166" s="43" t="n">
        <v>6130</v>
      </c>
      <c r="C166" s="44" t="s">
        <v>46</v>
      </c>
      <c r="D166" s="45" t="s">
        <v>276</v>
      </c>
      <c r="E166" s="56" t="s">
        <v>277</v>
      </c>
      <c r="F166" s="56" t="n">
        <v>1500000</v>
      </c>
      <c r="G166" s="56" t="n">
        <v>0</v>
      </c>
      <c r="H166" s="47" t="n">
        <f aca="false">F166+G166</f>
        <v>1500000</v>
      </c>
      <c r="I166" s="48"/>
      <c r="J166" s="30"/>
    </row>
    <row r="167" s="7" customFormat="true" ht="78.75" hidden="false" customHeight="false" outlineLevel="0" collapsed="false">
      <c r="A167" s="85" t="s">
        <v>275</v>
      </c>
      <c r="B167" s="43" t="n">
        <v>6130</v>
      </c>
      <c r="C167" s="44" t="s">
        <v>46</v>
      </c>
      <c r="D167" s="45" t="s">
        <v>276</v>
      </c>
      <c r="E167" s="56" t="s">
        <v>278</v>
      </c>
      <c r="F167" s="56" t="n">
        <v>500000</v>
      </c>
      <c r="G167" s="56" t="n">
        <v>0</v>
      </c>
      <c r="H167" s="47" t="n">
        <f aca="false">F167+G167</f>
        <v>500000</v>
      </c>
      <c r="I167" s="48"/>
      <c r="J167" s="30"/>
    </row>
    <row r="168" s="7" customFormat="true" ht="47.25" hidden="false" customHeight="false" outlineLevel="0" collapsed="false">
      <c r="A168" s="85" t="s">
        <v>279</v>
      </c>
      <c r="B168" s="43" t="n">
        <v>6310</v>
      </c>
      <c r="C168" s="44" t="s">
        <v>119</v>
      </c>
      <c r="D168" s="45" t="s">
        <v>182</v>
      </c>
      <c r="E168" s="50" t="s">
        <v>81</v>
      </c>
      <c r="F168" s="46" t="n">
        <v>0</v>
      </c>
      <c r="G168" s="47" t="n">
        <f aca="false">12260000+300000</f>
        <v>12560000</v>
      </c>
      <c r="H168" s="47" t="n">
        <f aca="false">F168+G168</f>
        <v>12560000</v>
      </c>
      <c r="I168" s="48"/>
      <c r="J168" s="30"/>
    </row>
    <row r="169" s="7" customFormat="true" ht="56.45" hidden="false" customHeight="true" outlineLevel="0" collapsed="false">
      <c r="A169" s="85" t="s">
        <v>280</v>
      </c>
      <c r="B169" s="43" t="n">
        <v>6350</v>
      </c>
      <c r="C169" s="44" t="s">
        <v>69</v>
      </c>
      <c r="D169" s="45" t="s">
        <v>118</v>
      </c>
      <c r="E169" s="50" t="s">
        <v>81</v>
      </c>
      <c r="F169" s="46" t="n">
        <v>0</v>
      </c>
      <c r="G169" s="47" t="n">
        <f aca="false">500000</f>
        <v>500000</v>
      </c>
      <c r="H169" s="47" t="n">
        <f aca="false">F169+G169</f>
        <v>500000</v>
      </c>
      <c r="I169" s="48"/>
      <c r="J169" s="30"/>
    </row>
    <row r="170" s="7" customFormat="true" ht="51.6" hidden="false" customHeight="true" outlineLevel="0" collapsed="false">
      <c r="A170" s="87" t="n">
        <v>4716360</v>
      </c>
      <c r="B170" s="87" t="n">
        <v>6360</v>
      </c>
      <c r="C170" s="88" t="s">
        <v>133</v>
      </c>
      <c r="D170" s="89" t="s">
        <v>281</v>
      </c>
      <c r="E170" s="50" t="s">
        <v>81</v>
      </c>
      <c r="F170" s="46"/>
      <c r="G170" s="47" t="n">
        <v>1146000</v>
      </c>
      <c r="H170" s="47" t="n">
        <f aca="false">F170+G170</f>
        <v>1146000</v>
      </c>
      <c r="I170" s="48"/>
      <c r="J170" s="30"/>
    </row>
    <row r="171" s="7" customFormat="true" ht="47.25" hidden="false" customHeight="false" outlineLevel="0" collapsed="false">
      <c r="A171" s="85" t="s">
        <v>282</v>
      </c>
      <c r="B171" s="43" t="n">
        <v>6650</v>
      </c>
      <c r="C171" s="44" t="s">
        <v>283</v>
      </c>
      <c r="D171" s="45" t="s">
        <v>284</v>
      </c>
      <c r="E171" s="56" t="s">
        <v>44</v>
      </c>
      <c r="F171" s="46" t="n">
        <v>30600000</v>
      </c>
      <c r="G171" s="47"/>
      <c r="H171" s="47" t="n">
        <f aca="false">F171+G171</f>
        <v>30600000</v>
      </c>
      <c r="I171" s="48"/>
      <c r="J171" s="30"/>
    </row>
    <row r="172" s="7" customFormat="true" ht="63" hidden="false" customHeight="true" outlineLevel="0" collapsed="false">
      <c r="A172" s="90" t="s">
        <v>285</v>
      </c>
      <c r="B172" s="43" t="n">
        <v>7470</v>
      </c>
      <c r="C172" s="44" t="s">
        <v>119</v>
      </c>
      <c r="D172" s="45" t="s">
        <v>286</v>
      </c>
      <c r="E172" s="56" t="s">
        <v>287</v>
      </c>
      <c r="F172" s="46" t="n">
        <v>0</v>
      </c>
      <c r="G172" s="47" t="n">
        <v>20000000</v>
      </c>
      <c r="H172" s="47" t="n">
        <f aca="false">F172+G172</f>
        <v>20000000</v>
      </c>
      <c r="I172" s="48"/>
      <c r="J172" s="30" t="n">
        <v>180409</v>
      </c>
      <c r="K172" s="30" t="n">
        <f aca="false">H172+H173+H174+G175+H176+H177</f>
        <v>75990000</v>
      </c>
    </row>
    <row r="173" s="7" customFormat="true" ht="63" hidden="false" customHeight="false" outlineLevel="0" collapsed="false">
      <c r="A173" s="90" t="s">
        <v>285</v>
      </c>
      <c r="B173" s="43" t="n">
        <v>7470</v>
      </c>
      <c r="C173" s="44" t="s">
        <v>119</v>
      </c>
      <c r="D173" s="45"/>
      <c r="E173" s="56" t="s">
        <v>288</v>
      </c>
      <c r="F173" s="46" t="n">
        <v>0</v>
      </c>
      <c r="G173" s="47" t="n">
        <v>25000000</v>
      </c>
      <c r="H173" s="47" t="n">
        <f aca="false">F173+G173</f>
        <v>25000000</v>
      </c>
      <c r="I173" s="48"/>
      <c r="J173" s="30"/>
    </row>
    <row r="174" s="7" customFormat="true" ht="63" hidden="false" customHeight="false" outlineLevel="0" collapsed="false">
      <c r="A174" s="90" t="s">
        <v>285</v>
      </c>
      <c r="B174" s="43" t="n">
        <v>7470</v>
      </c>
      <c r="C174" s="44" t="s">
        <v>119</v>
      </c>
      <c r="D174" s="45"/>
      <c r="E174" s="91" t="s">
        <v>289</v>
      </c>
      <c r="F174" s="46" t="n">
        <v>0</v>
      </c>
      <c r="G174" s="47" t="n">
        <v>500000</v>
      </c>
      <c r="H174" s="47" t="n">
        <f aca="false">F174+G174</f>
        <v>500000</v>
      </c>
      <c r="I174" s="48"/>
      <c r="J174" s="30"/>
    </row>
    <row r="175" s="7" customFormat="true" ht="63" hidden="false" customHeight="false" outlineLevel="0" collapsed="false">
      <c r="A175" s="90" t="s">
        <v>285</v>
      </c>
      <c r="B175" s="43" t="n">
        <v>7470</v>
      </c>
      <c r="C175" s="44" t="n">
        <v>490</v>
      </c>
      <c r="D175" s="45"/>
      <c r="E175" s="56" t="s">
        <v>290</v>
      </c>
      <c r="F175" s="46" t="n">
        <v>0</v>
      </c>
      <c r="G175" s="47" t="n">
        <v>200000</v>
      </c>
      <c r="H175" s="47" t="n">
        <f aca="false">F175+G175</f>
        <v>200000</v>
      </c>
      <c r="I175" s="48"/>
      <c r="J175" s="30"/>
    </row>
    <row r="176" s="7" customFormat="true" ht="63" hidden="false" customHeight="false" outlineLevel="0" collapsed="false">
      <c r="A176" s="90" t="s">
        <v>285</v>
      </c>
      <c r="B176" s="43" t="n">
        <v>7470</v>
      </c>
      <c r="C176" s="44" t="s">
        <v>119</v>
      </c>
      <c r="D176" s="45"/>
      <c r="E176" s="56" t="s">
        <v>291</v>
      </c>
      <c r="F176" s="46" t="n">
        <v>0</v>
      </c>
      <c r="G176" s="47" t="n">
        <f aca="false">1690000+2000000</f>
        <v>3690000</v>
      </c>
      <c r="H176" s="47" t="n">
        <f aca="false">F176+G176</f>
        <v>3690000</v>
      </c>
      <c r="I176" s="48"/>
      <c r="J176" s="30"/>
    </row>
    <row r="177" s="7" customFormat="true" ht="78.75" hidden="false" customHeight="false" outlineLevel="0" collapsed="false">
      <c r="A177" s="90" t="s">
        <v>285</v>
      </c>
      <c r="B177" s="43" t="n">
        <v>7470</v>
      </c>
      <c r="C177" s="44" t="s">
        <v>119</v>
      </c>
      <c r="D177" s="45"/>
      <c r="E177" s="56" t="s">
        <v>292</v>
      </c>
      <c r="F177" s="46" t="n">
        <v>0</v>
      </c>
      <c r="G177" s="47" t="n">
        <v>26600000</v>
      </c>
      <c r="H177" s="47" t="n">
        <f aca="false">F177+G177</f>
        <v>26600000</v>
      </c>
      <c r="I177" s="48"/>
      <c r="J177" s="30"/>
    </row>
    <row r="178" s="81" customFormat="true" ht="15.75" hidden="false" customHeight="false" outlineLevel="0" collapsed="false">
      <c r="A178" s="74" t="s">
        <v>293</v>
      </c>
      <c r="B178" s="74" t="n">
        <v>8600</v>
      </c>
      <c r="C178" s="75" t="s">
        <v>30</v>
      </c>
      <c r="D178" s="76" t="s">
        <v>83</v>
      </c>
      <c r="E178" s="77"/>
      <c r="F178" s="78" t="n">
        <f aca="false">F179+F182</f>
        <v>2310000</v>
      </c>
      <c r="G178" s="78" t="n">
        <f aca="false">G179+G182</f>
        <v>0</v>
      </c>
      <c r="H178" s="78" t="n">
        <f aca="false">H179+H182</f>
        <v>2310000</v>
      </c>
      <c r="I178" s="79"/>
      <c r="J178" s="80"/>
      <c r="K178" s="80"/>
    </row>
    <row r="179" s="7" customFormat="true" ht="47.25" hidden="false" customHeight="false" outlineLevel="0" collapsed="false">
      <c r="A179" s="85" t="s">
        <v>293</v>
      </c>
      <c r="B179" s="43" t="n">
        <v>8600</v>
      </c>
      <c r="C179" s="44" t="s">
        <v>30</v>
      </c>
      <c r="D179" s="45" t="s">
        <v>83</v>
      </c>
      <c r="E179" s="56" t="s">
        <v>294</v>
      </c>
      <c r="F179" s="46" t="n">
        <f aca="false">F181</f>
        <v>1300000</v>
      </c>
      <c r="G179" s="46" t="n">
        <f aca="false">G181</f>
        <v>0</v>
      </c>
      <c r="H179" s="47" t="n">
        <f aca="false">F179+G179</f>
        <v>1300000</v>
      </c>
      <c r="I179" s="48"/>
      <c r="J179" s="30"/>
    </row>
    <row r="180" s="81" customFormat="true" ht="15.75" hidden="false" customHeight="false" outlineLevel="0" collapsed="false">
      <c r="A180" s="74"/>
      <c r="B180" s="74"/>
      <c r="C180" s="75"/>
      <c r="D180" s="82" t="s">
        <v>248</v>
      </c>
      <c r="E180" s="77"/>
      <c r="F180" s="78"/>
      <c r="G180" s="83"/>
      <c r="H180" s="83"/>
      <c r="I180" s="79"/>
      <c r="J180" s="80"/>
    </row>
    <row r="181" s="81" customFormat="true" ht="47.25" hidden="false" customHeight="false" outlineLevel="0" collapsed="false">
      <c r="A181" s="92" t="s">
        <v>295</v>
      </c>
      <c r="B181" s="74" t="n">
        <v>8605</v>
      </c>
      <c r="C181" s="75" t="s">
        <v>30</v>
      </c>
      <c r="D181" s="76" t="s">
        <v>296</v>
      </c>
      <c r="E181" s="77"/>
      <c r="F181" s="78" t="n">
        <v>1300000</v>
      </c>
      <c r="G181" s="83"/>
      <c r="H181" s="83" t="n">
        <f aca="false">F181+G181</f>
        <v>1300000</v>
      </c>
      <c r="I181" s="79"/>
      <c r="J181" s="80"/>
    </row>
    <row r="182" s="7" customFormat="true" ht="47.25" hidden="false" customHeight="false" outlineLevel="0" collapsed="false">
      <c r="A182" s="85" t="s">
        <v>293</v>
      </c>
      <c r="B182" s="43" t="n">
        <v>8600</v>
      </c>
      <c r="C182" s="44" t="s">
        <v>30</v>
      </c>
      <c r="D182" s="45" t="s">
        <v>83</v>
      </c>
      <c r="E182" s="56" t="s">
        <v>297</v>
      </c>
      <c r="F182" s="46" t="n">
        <v>1010000</v>
      </c>
      <c r="G182" s="47"/>
      <c r="H182" s="47" t="n">
        <f aca="false">F182+G182</f>
        <v>1010000</v>
      </c>
      <c r="I182" s="48"/>
      <c r="J182" s="30"/>
    </row>
    <row r="183" s="81" customFormat="true" ht="15.75" hidden="false" customHeight="false" outlineLevel="0" collapsed="false">
      <c r="A183" s="74"/>
      <c r="B183" s="74"/>
      <c r="C183" s="75"/>
      <c r="D183" s="82" t="s">
        <v>248</v>
      </c>
      <c r="E183" s="77"/>
      <c r="F183" s="78"/>
      <c r="G183" s="83"/>
      <c r="H183" s="83"/>
      <c r="I183" s="79"/>
      <c r="J183" s="80"/>
    </row>
    <row r="184" s="81" customFormat="true" ht="47.25" hidden="false" customHeight="false" outlineLevel="0" collapsed="false">
      <c r="A184" s="92" t="s">
        <v>298</v>
      </c>
      <c r="B184" s="74" t="n">
        <v>8606</v>
      </c>
      <c r="C184" s="75" t="s">
        <v>30</v>
      </c>
      <c r="D184" s="76" t="s">
        <v>299</v>
      </c>
      <c r="E184" s="77"/>
      <c r="F184" s="78" t="n">
        <v>1010000</v>
      </c>
      <c r="G184" s="83"/>
      <c r="H184" s="83"/>
      <c r="I184" s="79"/>
      <c r="J184" s="80"/>
    </row>
    <row r="185" s="7" customFormat="true" ht="47.25" hidden="false" customHeight="false" outlineLevel="0" collapsed="false">
      <c r="A185" s="85" t="s">
        <v>300</v>
      </c>
      <c r="B185" s="43" t="n">
        <v>8800</v>
      </c>
      <c r="C185" s="44" t="s">
        <v>301</v>
      </c>
      <c r="D185" s="45" t="s">
        <v>302</v>
      </c>
      <c r="E185" s="56" t="s">
        <v>44</v>
      </c>
      <c r="F185" s="46" t="n">
        <v>0</v>
      </c>
      <c r="G185" s="47" t="n">
        <f aca="false">G187</f>
        <v>60000000</v>
      </c>
      <c r="H185" s="47" t="n">
        <f aca="false">F185+G185</f>
        <v>60000000</v>
      </c>
      <c r="I185" s="48"/>
      <c r="J185" s="30"/>
    </row>
    <row r="186" s="81" customFormat="true" ht="15.75" hidden="false" customHeight="false" outlineLevel="0" collapsed="false">
      <c r="A186" s="74"/>
      <c r="B186" s="74"/>
      <c r="C186" s="75"/>
      <c r="D186" s="82" t="s">
        <v>248</v>
      </c>
      <c r="E186" s="77"/>
      <c r="F186" s="78"/>
      <c r="G186" s="83"/>
      <c r="H186" s="83"/>
      <c r="I186" s="79"/>
      <c r="J186" s="80"/>
    </row>
    <row r="187" s="81" customFormat="true" ht="63" hidden="false" customHeight="false" outlineLevel="0" collapsed="false">
      <c r="A187" s="92" t="s">
        <v>303</v>
      </c>
      <c r="B187" s="74" t="n">
        <v>8801</v>
      </c>
      <c r="C187" s="75" t="s">
        <v>301</v>
      </c>
      <c r="D187" s="76" t="s">
        <v>304</v>
      </c>
      <c r="E187" s="77"/>
      <c r="F187" s="78" t="n">
        <v>0</v>
      </c>
      <c r="G187" s="83" t="n">
        <v>60000000</v>
      </c>
      <c r="H187" s="83" t="n">
        <f aca="false">F187+G187</f>
        <v>60000000</v>
      </c>
      <c r="I187" s="79"/>
      <c r="J187" s="80"/>
    </row>
    <row r="188" s="7" customFormat="true" ht="31.5" hidden="false" customHeight="false" outlineLevel="0" collapsed="false">
      <c r="A188" s="24" t="s">
        <v>305</v>
      </c>
      <c r="B188" s="24"/>
      <c r="C188" s="25"/>
      <c r="D188" s="26" t="s">
        <v>306</v>
      </c>
      <c r="E188" s="27"/>
      <c r="F188" s="28" t="n">
        <v>3608137</v>
      </c>
      <c r="G188" s="28" t="n">
        <v>3608137</v>
      </c>
      <c r="H188" s="28" t="n">
        <f aca="false">F188+G188</f>
        <v>7216274</v>
      </c>
      <c r="I188" s="29"/>
      <c r="J188" s="30"/>
    </row>
    <row r="189" s="7" customFormat="true" ht="31.5" hidden="false" customHeight="false" outlineLevel="0" collapsed="false">
      <c r="A189" s="31" t="s">
        <v>307</v>
      </c>
      <c r="B189" s="31"/>
      <c r="C189" s="32"/>
      <c r="D189" s="33" t="s">
        <v>308</v>
      </c>
      <c r="E189" s="34"/>
      <c r="F189" s="35" t="n">
        <f aca="false">F190+F191+F192</f>
        <v>500000</v>
      </c>
      <c r="G189" s="35" t="n">
        <f aca="false">G190+G191+G192</f>
        <v>2000000</v>
      </c>
      <c r="H189" s="35" t="n">
        <f aca="false">H190+H191+H192</f>
        <v>2500000</v>
      </c>
      <c r="I189" s="36"/>
      <c r="J189" s="30"/>
    </row>
    <row r="190" s="7" customFormat="true" ht="78.75" hidden="false" customHeight="false" outlineLevel="0" collapsed="false">
      <c r="A190" s="43" t="s">
        <v>309</v>
      </c>
      <c r="B190" s="43" t="n">
        <v>6430</v>
      </c>
      <c r="C190" s="44" t="s">
        <v>310</v>
      </c>
      <c r="D190" s="45" t="s">
        <v>311</v>
      </c>
      <c r="E190" s="56" t="s">
        <v>312</v>
      </c>
      <c r="F190" s="46" t="n">
        <v>0</v>
      </c>
      <c r="G190" s="47" t="n">
        <v>1500000</v>
      </c>
      <c r="H190" s="47" t="n">
        <f aca="false">F190+G190</f>
        <v>1500000</v>
      </c>
      <c r="I190" s="48"/>
      <c r="J190" s="30"/>
    </row>
    <row r="191" s="7" customFormat="true" ht="47.25" hidden="false" customHeight="false" outlineLevel="0" collapsed="false">
      <c r="A191" s="43" t="s">
        <v>313</v>
      </c>
      <c r="B191" s="43" t="n">
        <v>7470</v>
      </c>
      <c r="C191" s="44" t="s">
        <v>119</v>
      </c>
      <c r="D191" s="45" t="s">
        <v>120</v>
      </c>
      <c r="E191" s="56" t="s">
        <v>314</v>
      </c>
      <c r="F191" s="46" t="n">
        <v>0</v>
      </c>
      <c r="G191" s="47" t="n">
        <v>500000</v>
      </c>
      <c r="H191" s="47" t="n">
        <f aca="false">F191+G191</f>
        <v>500000</v>
      </c>
      <c r="I191" s="48"/>
      <c r="J191" s="30"/>
    </row>
    <row r="192" s="7" customFormat="true" ht="47.25" hidden="false" customHeight="false" outlineLevel="0" collapsed="false">
      <c r="A192" s="43" t="s">
        <v>315</v>
      </c>
      <c r="B192" s="43" t="n">
        <v>8800</v>
      </c>
      <c r="C192" s="44" t="s">
        <v>301</v>
      </c>
      <c r="D192" s="45" t="s">
        <v>302</v>
      </c>
      <c r="E192" s="56" t="s">
        <v>297</v>
      </c>
      <c r="F192" s="46" t="n">
        <f aca="false">F194</f>
        <v>500000</v>
      </c>
      <c r="G192" s="47"/>
      <c r="H192" s="47" t="n">
        <f aca="false">F192+G192</f>
        <v>500000</v>
      </c>
      <c r="I192" s="48"/>
      <c r="J192" s="30"/>
    </row>
    <row r="193" s="81" customFormat="true" ht="15.75" hidden="false" customHeight="false" outlineLevel="0" collapsed="false">
      <c r="A193" s="74"/>
      <c r="B193" s="74"/>
      <c r="C193" s="75"/>
      <c r="D193" s="82" t="s">
        <v>248</v>
      </c>
      <c r="E193" s="77"/>
      <c r="F193" s="78"/>
      <c r="G193" s="83"/>
      <c r="H193" s="83"/>
      <c r="I193" s="79"/>
      <c r="J193" s="80"/>
    </row>
    <row r="194" s="81" customFormat="true" ht="47.25" hidden="false" customHeight="false" outlineLevel="0" collapsed="false">
      <c r="A194" s="74" t="s">
        <v>316</v>
      </c>
      <c r="B194" s="74" t="n">
        <v>8802</v>
      </c>
      <c r="C194" s="75" t="s">
        <v>301</v>
      </c>
      <c r="D194" s="76" t="s">
        <v>317</v>
      </c>
      <c r="E194" s="77"/>
      <c r="F194" s="78" t="n">
        <v>500000</v>
      </c>
      <c r="G194" s="83"/>
      <c r="H194" s="83" t="n">
        <f aca="false">F194+G194</f>
        <v>500000</v>
      </c>
      <c r="I194" s="79"/>
      <c r="J194" s="80"/>
    </row>
    <row r="195" s="7" customFormat="true" ht="47.25" hidden="false" customHeight="false" outlineLevel="0" collapsed="false">
      <c r="A195" s="24" t="s">
        <v>318</v>
      </c>
      <c r="B195" s="24"/>
      <c r="C195" s="25"/>
      <c r="D195" s="26" t="s">
        <v>319</v>
      </c>
      <c r="E195" s="27"/>
      <c r="F195" s="28" t="n">
        <f aca="false">F196</f>
        <v>0</v>
      </c>
      <c r="G195" s="28" t="n">
        <f aca="false">G196</f>
        <v>8057900</v>
      </c>
      <c r="H195" s="28" t="n">
        <f aca="false">F195+G195</f>
        <v>8057900</v>
      </c>
      <c r="I195" s="29"/>
      <c r="J195" s="30"/>
    </row>
    <row r="196" s="7" customFormat="true" ht="31.5" hidden="false" customHeight="false" outlineLevel="0" collapsed="false">
      <c r="A196" s="31" t="s">
        <v>320</v>
      </c>
      <c r="B196" s="31"/>
      <c r="C196" s="32"/>
      <c r="D196" s="33" t="s">
        <v>321</v>
      </c>
      <c r="E196" s="34"/>
      <c r="F196" s="35" t="n">
        <f aca="false">F197+F198+F199+F200+F201</f>
        <v>0</v>
      </c>
      <c r="G196" s="35" t="n">
        <f aca="false">G197+G198+G199+G200+G201</f>
        <v>8057900</v>
      </c>
      <c r="H196" s="35" t="n">
        <f aca="false">H197+H198+H199+H200+H201</f>
        <v>8057900</v>
      </c>
      <c r="I196" s="36"/>
      <c r="J196" s="30"/>
    </row>
    <row r="197" s="7" customFormat="true" ht="47.25" hidden="false" customHeight="false" outlineLevel="0" collapsed="false">
      <c r="A197" s="43" t="s">
        <v>322</v>
      </c>
      <c r="B197" s="43" t="n">
        <v>7470</v>
      </c>
      <c r="C197" s="44" t="s">
        <v>119</v>
      </c>
      <c r="D197" s="45" t="s">
        <v>286</v>
      </c>
      <c r="E197" s="56" t="s">
        <v>323</v>
      </c>
      <c r="F197" s="46" t="n">
        <v>0</v>
      </c>
      <c r="G197" s="47" t="n">
        <v>200000</v>
      </c>
      <c r="H197" s="47" t="n">
        <f aca="false">F197+G197</f>
        <v>200000</v>
      </c>
      <c r="I197" s="48"/>
    </row>
    <row r="198" s="7" customFormat="true" ht="31.5" hidden="false" customHeight="true" outlineLevel="0" collapsed="false">
      <c r="A198" s="43" t="s">
        <v>324</v>
      </c>
      <c r="B198" s="43" t="n">
        <v>9110</v>
      </c>
      <c r="C198" s="44" t="s">
        <v>125</v>
      </c>
      <c r="D198" s="45" t="s">
        <v>126</v>
      </c>
      <c r="E198" s="93" t="s">
        <v>127</v>
      </c>
      <c r="F198" s="46" t="n">
        <v>0</v>
      </c>
      <c r="G198" s="47" t="n">
        <v>5830000</v>
      </c>
      <c r="H198" s="47" t="n">
        <f aca="false">F198+G198</f>
        <v>5830000</v>
      </c>
      <c r="I198" s="48"/>
      <c r="J198" s="94" t="n">
        <v>240600</v>
      </c>
      <c r="K198" s="95" t="n">
        <f aca="false">F197+F198+F199+F200+F201</f>
        <v>0</v>
      </c>
      <c r="L198" s="95" t="n">
        <f aca="false">G197+G198+G199+G200+G201</f>
        <v>8057900</v>
      </c>
      <c r="M198" s="95" t="n">
        <f aca="false">H197+H198+H199+H200+H201</f>
        <v>8057900</v>
      </c>
    </row>
    <row r="199" s="7" customFormat="true" ht="15.75" hidden="false" customHeight="false" outlineLevel="0" collapsed="false">
      <c r="A199" s="43" t="s">
        <v>325</v>
      </c>
      <c r="B199" s="43" t="n">
        <v>9120</v>
      </c>
      <c r="C199" s="44" t="s">
        <v>326</v>
      </c>
      <c r="D199" s="45" t="s">
        <v>327</v>
      </c>
      <c r="E199" s="93"/>
      <c r="F199" s="46" t="n">
        <v>0</v>
      </c>
      <c r="G199" s="47" t="n">
        <v>1500000</v>
      </c>
      <c r="H199" s="47" t="n">
        <f aca="false">F199+G199</f>
        <v>1500000</v>
      </c>
      <c r="I199" s="48"/>
      <c r="J199" s="30"/>
    </row>
    <row r="200" s="7" customFormat="true" ht="31.5" hidden="false" customHeight="false" outlineLevel="0" collapsed="false">
      <c r="A200" s="43" t="s">
        <v>328</v>
      </c>
      <c r="B200" s="43" t="n">
        <v>9130</v>
      </c>
      <c r="C200" s="44" t="s">
        <v>329</v>
      </c>
      <c r="D200" s="45" t="s">
        <v>330</v>
      </c>
      <c r="E200" s="93"/>
      <c r="F200" s="46" t="n">
        <v>0</v>
      </c>
      <c r="G200" s="47" t="n">
        <v>500000</v>
      </c>
      <c r="H200" s="47" t="n">
        <f aca="false">F200+G200</f>
        <v>500000</v>
      </c>
      <c r="I200" s="48"/>
      <c r="J200" s="30"/>
    </row>
    <row r="201" s="7" customFormat="true" ht="31.5" hidden="false" customHeight="false" outlineLevel="0" collapsed="false">
      <c r="A201" s="43" t="s">
        <v>331</v>
      </c>
      <c r="B201" s="43" t="n">
        <v>9140</v>
      </c>
      <c r="C201" s="44" t="s">
        <v>332</v>
      </c>
      <c r="D201" s="45" t="s">
        <v>333</v>
      </c>
      <c r="E201" s="93"/>
      <c r="F201" s="46" t="n">
        <v>0</v>
      </c>
      <c r="G201" s="47" t="n">
        <v>27900</v>
      </c>
      <c r="H201" s="47" t="n">
        <f aca="false">F201+G201</f>
        <v>27900</v>
      </c>
      <c r="I201" s="48"/>
      <c r="J201" s="30"/>
      <c r="K201" s="30"/>
    </row>
    <row r="202" s="7" customFormat="true" ht="31.5" hidden="false" customHeight="false" outlineLevel="0" collapsed="false">
      <c r="A202" s="24" t="s">
        <v>334</v>
      </c>
      <c r="B202" s="24"/>
      <c r="C202" s="25"/>
      <c r="D202" s="26" t="s">
        <v>335</v>
      </c>
      <c r="E202" s="27"/>
      <c r="F202" s="28" t="n">
        <f aca="false">F203</f>
        <v>34200000</v>
      </c>
      <c r="G202" s="28" t="n">
        <f aca="false">G203</f>
        <v>5015000</v>
      </c>
      <c r="H202" s="28" t="n">
        <f aca="false">F202+G202</f>
        <v>39215000</v>
      </c>
      <c r="I202" s="29"/>
      <c r="J202" s="30"/>
    </row>
    <row r="203" s="7" customFormat="true" ht="31.5" hidden="false" customHeight="false" outlineLevel="0" collapsed="false">
      <c r="A203" s="31" t="s">
        <v>336</v>
      </c>
      <c r="B203" s="31"/>
      <c r="C203" s="32"/>
      <c r="D203" s="33" t="s">
        <v>337</v>
      </c>
      <c r="E203" s="34"/>
      <c r="F203" s="35" t="n">
        <f aca="false">F204+F205+F206+F207</f>
        <v>34200000</v>
      </c>
      <c r="G203" s="35" t="n">
        <f aca="false">G204+G205+G206+G207</f>
        <v>5015000</v>
      </c>
      <c r="H203" s="35" t="n">
        <f aca="false">H204+H205+H206+H207</f>
        <v>39215000</v>
      </c>
      <c r="I203" s="36"/>
      <c r="J203" s="30"/>
    </row>
    <row r="204" s="7" customFormat="true" ht="47.25" hidden="false" customHeight="false" outlineLevel="0" collapsed="false">
      <c r="A204" s="43" t="s">
        <v>338</v>
      </c>
      <c r="B204" s="43" t="n">
        <v>6640</v>
      </c>
      <c r="C204" s="44" t="s">
        <v>339</v>
      </c>
      <c r="D204" s="45" t="s">
        <v>340</v>
      </c>
      <c r="E204" s="91" t="s">
        <v>341</v>
      </c>
      <c r="F204" s="46" t="n">
        <v>34000000</v>
      </c>
      <c r="G204" s="47" t="n">
        <v>0</v>
      </c>
      <c r="H204" s="47" t="n">
        <f aca="false">F204+G204</f>
        <v>34000000</v>
      </c>
      <c r="I204" s="29"/>
      <c r="J204" s="30"/>
    </row>
    <row r="205" s="7" customFormat="true" ht="47.25" hidden="false" customHeight="false" outlineLevel="0" collapsed="false">
      <c r="A205" s="43" t="s">
        <v>342</v>
      </c>
      <c r="B205" s="43" t="n">
        <v>6700</v>
      </c>
      <c r="C205" s="44" t="s">
        <v>343</v>
      </c>
      <c r="D205" s="45" t="s">
        <v>344</v>
      </c>
      <c r="E205" s="56" t="s">
        <v>345</v>
      </c>
      <c r="F205" s="46" t="n">
        <v>200000</v>
      </c>
      <c r="G205" s="47"/>
      <c r="H205" s="47" t="n">
        <f aca="false">F205+G205</f>
        <v>200000</v>
      </c>
      <c r="I205" s="29"/>
      <c r="J205" s="30"/>
    </row>
    <row r="206" s="7" customFormat="true" ht="54" hidden="false" customHeight="true" outlineLevel="0" collapsed="false">
      <c r="A206" s="43" t="s">
        <v>346</v>
      </c>
      <c r="B206" s="43" t="n">
        <v>6800</v>
      </c>
      <c r="C206" s="44" t="s">
        <v>347</v>
      </c>
      <c r="D206" s="45" t="s">
        <v>348</v>
      </c>
      <c r="E206" s="56" t="s">
        <v>345</v>
      </c>
      <c r="F206" s="46" t="n">
        <v>0</v>
      </c>
      <c r="G206" s="47" t="n">
        <v>15000</v>
      </c>
      <c r="H206" s="47" t="n">
        <f aca="false">F206+G206</f>
        <v>15000</v>
      </c>
      <c r="I206" s="29"/>
      <c r="J206" s="30"/>
    </row>
    <row r="207" s="7" customFormat="true" ht="47.25" hidden="false" customHeight="false" outlineLevel="0" collapsed="false">
      <c r="A207" s="43" t="s">
        <v>349</v>
      </c>
      <c r="B207" s="43" t="n">
        <v>7470</v>
      </c>
      <c r="C207" s="44" t="s">
        <v>119</v>
      </c>
      <c r="D207" s="45" t="s">
        <v>120</v>
      </c>
      <c r="E207" s="91" t="s">
        <v>341</v>
      </c>
      <c r="F207" s="46" t="n">
        <v>0</v>
      </c>
      <c r="G207" s="47" t="n">
        <v>5000000</v>
      </c>
      <c r="H207" s="47" t="n">
        <f aca="false">F207+G207</f>
        <v>5000000</v>
      </c>
      <c r="I207" s="29"/>
      <c r="J207" s="30"/>
      <c r="K207" s="30" t="n">
        <f aca="false">H207+H197+H191+H177+H176+H174+H173+H172+H68</f>
        <v>82040000</v>
      </c>
      <c r="L207" s="7" t="n">
        <v>180409</v>
      </c>
    </row>
    <row r="208" s="7" customFormat="true" ht="15.75" hidden="false" customHeight="false" outlineLevel="0" collapsed="false">
      <c r="A208" s="24" t="s">
        <v>350</v>
      </c>
      <c r="B208" s="24"/>
      <c r="C208" s="25"/>
      <c r="D208" s="26" t="s">
        <v>351</v>
      </c>
      <c r="E208" s="27"/>
      <c r="F208" s="28" t="n">
        <f aca="false">F209</f>
        <v>164500</v>
      </c>
      <c r="G208" s="28" t="n">
        <f aca="false">G209</f>
        <v>2406100</v>
      </c>
      <c r="H208" s="28" t="n">
        <f aca="false">F208+G208</f>
        <v>2570600</v>
      </c>
      <c r="I208" s="29"/>
      <c r="J208" s="30"/>
    </row>
    <row r="209" s="7" customFormat="true" ht="47.25" hidden="false" customHeight="false" outlineLevel="0" collapsed="false">
      <c r="A209" s="31" t="s">
        <v>352</v>
      </c>
      <c r="B209" s="31"/>
      <c r="C209" s="32"/>
      <c r="D209" s="33" t="s">
        <v>353</v>
      </c>
      <c r="E209" s="34"/>
      <c r="F209" s="35" t="n">
        <f aca="false">F210+F211+F212</f>
        <v>164500</v>
      </c>
      <c r="G209" s="35" t="n">
        <f aca="false">G210+G211+G212</f>
        <v>2406100</v>
      </c>
      <c r="H209" s="35" t="n">
        <f aca="false">H210+H211+H212</f>
        <v>2570600</v>
      </c>
      <c r="I209" s="36"/>
      <c r="J209" s="30"/>
    </row>
    <row r="210" s="7" customFormat="true" ht="67.9" hidden="false" customHeight="true" outlineLevel="0" collapsed="false">
      <c r="A210" s="43" t="s">
        <v>354</v>
      </c>
      <c r="B210" s="43" t="s">
        <v>355</v>
      </c>
      <c r="C210" s="44" t="s">
        <v>46</v>
      </c>
      <c r="D210" s="45" t="s">
        <v>356</v>
      </c>
      <c r="E210" s="50" t="s">
        <v>81</v>
      </c>
      <c r="F210" s="46"/>
      <c r="G210" s="47" t="n">
        <v>2370600</v>
      </c>
      <c r="H210" s="47" t="n">
        <f aca="false">F210+G210</f>
        <v>2370600</v>
      </c>
      <c r="I210" s="29"/>
      <c r="J210" s="30"/>
    </row>
    <row r="211" s="7" customFormat="true" ht="63" hidden="false" customHeight="false" outlineLevel="0" collapsed="false">
      <c r="A211" s="43" t="s">
        <v>357</v>
      </c>
      <c r="B211" s="43" t="n">
        <v>7810</v>
      </c>
      <c r="C211" s="44" t="s">
        <v>358</v>
      </c>
      <c r="D211" s="45" t="s">
        <v>359</v>
      </c>
      <c r="E211" s="56" t="s">
        <v>360</v>
      </c>
      <c r="F211" s="46" t="n">
        <v>164500</v>
      </c>
      <c r="G211" s="47"/>
      <c r="H211" s="47" t="n">
        <f aca="false">F211+G211</f>
        <v>164500</v>
      </c>
      <c r="I211" s="29"/>
      <c r="J211" s="30"/>
    </row>
    <row r="212" s="7" customFormat="true" ht="63" hidden="false" customHeight="false" outlineLevel="0" collapsed="false">
      <c r="A212" s="43" t="s">
        <v>357</v>
      </c>
      <c r="B212" s="43" t="n">
        <v>7810</v>
      </c>
      <c r="C212" s="44" t="s">
        <v>358</v>
      </c>
      <c r="D212" s="45" t="s">
        <v>359</v>
      </c>
      <c r="E212" s="56" t="s">
        <v>361</v>
      </c>
      <c r="F212" s="46" t="n">
        <f aca="false">35500-35500</f>
        <v>0</v>
      </c>
      <c r="G212" s="47" t="n">
        <f aca="false">35500</f>
        <v>35500</v>
      </c>
      <c r="H212" s="47" t="n">
        <f aca="false">F212+G212</f>
        <v>35500</v>
      </c>
      <c r="I212" s="29"/>
      <c r="J212" s="30"/>
    </row>
    <row r="213" s="7" customFormat="true" ht="15.75" hidden="false" customHeight="false" outlineLevel="0" collapsed="false">
      <c r="A213" s="24" t="s">
        <v>362</v>
      </c>
      <c r="B213" s="24"/>
      <c r="C213" s="25"/>
      <c r="D213" s="26" t="s">
        <v>363</v>
      </c>
      <c r="E213" s="27"/>
      <c r="F213" s="28" t="n">
        <f aca="false">F214</f>
        <v>285000</v>
      </c>
      <c r="G213" s="28" t="n">
        <f aca="false">G214</f>
        <v>0</v>
      </c>
      <c r="H213" s="28" t="n">
        <f aca="false">F213+G213</f>
        <v>285000</v>
      </c>
      <c r="I213" s="29"/>
      <c r="J213" s="30"/>
    </row>
    <row r="214" s="7" customFormat="true" ht="31.5" hidden="false" customHeight="false" outlineLevel="0" collapsed="false">
      <c r="A214" s="31" t="s">
        <v>364</v>
      </c>
      <c r="B214" s="31"/>
      <c r="C214" s="32"/>
      <c r="D214" s="33" t="s">
        <v>365</v>
      </c>
      <c r="E214" s="34"/>
      <c r="F214" s="35" t="n">
        <f aca="false">F215</f>
        <v>285000</v>
      </c>
      <c r="G214" s="35" t="n">
        <f aca="false">G215</f>
        <v>0</v>
      </c>
      <c r="H214" s="35" t="n">
        <f aca="false">F214+G214</f>
        <v>285000</v>
      </c>
      <c r="I214" s="29"/>
      <c r="J214" s="30"/>
    </row>
    <row r="215" s="7" customFormat="true" ht="63" hidden="false" customHeight="false" outlineLevel="0" collapsed="false">
      <c r="A215" s="43" t="s">
        <v>366</v>
      </c>
      <c r="B215" s="43" t="n">
        <v>7410</v>
      </c>
      <c r="C215" s="44" t="s">
        <v>367</v>
      </c>
      <c r="D215" s="45" t="s">
        <v>368</v>
      </c>
      <c r="E215" s="56" t="s">
        <v>369</v>
      </c>
      <c r="F215" s="46" t="n">
        <v>285000</v>
      </c>
      <c r="G215" s="47"/>
      <c r="H215" s="47" t="n">
        <f aca="false">F215+G215</f>
        <v>285000</v>
      </c>
      <c r="I215" s="29"/>
      <c r="J215" s="30"/>
    </row>
    <row r="216" s="7" customFormat="true" ht="39" hidden="false" customHeight="true" outlineLevel="0" collapsed="false">
      <c r="A216" s="24" t="s">
        <v>370</v>
      </c>
      <c r="B216" s="24"/>
      <c r="C216" s="25"/>
      <c r="D216" s="26" t="s">
        <v>371</v>
      </c>
      <c r="E216" s="27"/>
      <c r="F216" s="28" t="n">
        <f aca="false">F217</f>
        <v>1608000</v>
      </c>
      <c r="G216" s="28" t="n">
        <f aca="false">G217</f>
        <v>92000</v>
      </c>
      <c r="H216" s="28" t="n">
        <f aca="false">F216+G216</f>
        <v>1700000</v>
      </c>
      <c r="I216" s="29"/>
      <c r="J216" s="30"/>
    </row>
    <row r="217" s="7" customFormat="true" ht="35.45" hidden="false" customHeight="true" outlineLevel="0" collapsed="false">
      <c r="A217" s="31" t="s">
        <v>372</v>
      </c>
      <c r="B217" s="31"/>
      <c r="C217" s="32"/>
      <c r="D217" s="33" t="s">
        <v>373</v>
      </c>
      <c r="E217" s="34"/>
      <c r="F217" s="35" t="n">
        <f aca="false">F218+F219</f>
        <v>1608000</v>
      </c>
      <c r="G217" s="35" t="n">
        <f aca="false">G218+G219</f>
        <v>92000</v>
      </c>
      <c r="H217" s="35" t="n">
        <f aca="false">H218+H219</f>
        <v>1700000</v>
      </c>
      <c r="I217" s="29"/>
      <c r="J217" s="30"/>
    </row>
    <row r="218" s="7" customFormat="true" ht="58.9" hidden="false" customHeight="true" outlineLevel="0" collapsed="false">
      <c r="A218" s="43" t="s">
        <v>374</v>
      </c>
      <c r="B218" s="43" t="s">
        <v>375</v>
      </c>
      <c r="C218" s="44" t="s">
        <v>301</v>
      </c>
      <c r="D218" s="45" t="s">
        <v>376</v>
      </c>
      <c r="E218" s="56" t="s">
        <v>377</v>
      </c>
      <c r="F218" s="46" t="n">
        <f aca="false">1000000+500000</f>
        <v>1500000</v>
      </c>
      <c r="G218" s="47"/>
      <c r="H218" s="47" t="n">
        <f aca="false">F218+G218</f>
        <v>1500000</v>
      </c>
      <c r="I218" s="29"/>
      <c r="J218" s="30"/>
    </row>
    <row r="219" s="7" customFormat="true" ht="99" hidden="false" customHeight="true" outlineLevel="0" collapsed="false">
      <c r="A219" s="43" t="s">
        <v>374</v>
      </c>
      <c r="B219" s="43" t="s">
        <v>375</v>
      </c>
      <c r="C219" s="44" t="s">
        <v>301</v>
      </c>
      <c r="D219" s="45" t="s">
        <v>376</v>
      </c>
      <c r="E219" s="56" t="s">
        <v>378</v>
      </c>
      <c r="F219" s="46" t="n">
        <v>108000</v>
      </c>
      <c r="G219" s="47" t="n">
        <v>92000</v>
      </c>
      <c r="H219" s="47" t="n">
        <f aca="false">F219+G219</f>
        <v>200000</v>
      </c>
      <c r="I219" s="29"/>
      <c r="J219" s="30"/>
    </row>
    <row r="220" s="103" customFormat="true" ht="22.5" hidden="false" customHeight="true" outlineLevel="0" collapsed="false">
      <c r="A220" s="96"/>
      <c r="B220" s="96" t="s">
        <v>379</v>
      </c>
      <c r="C220" s="97"/>
      <c r="D220" s="98" t="s">
        <v>380</v>
      </c>
      <c r="E220" s="99"/>
      <c r="F220" s="100" t="n">
        <f aca="false">F16+F23+F36+F70+F94+F123+F138+F141+F144+F188+F195+F202+F208+F213+F154+F216</f>
        <v>256956405</v>
      </c>
      <c r="G220" s="100" t="n">
        <f aca="false">G16+G23+G36+G70+G94+G123+G138+G141+G144+G188+G195+G202+G208+G213+G154+G216</f>
        <v>219721897</v>
      </c>
      <c r="H220" s="100" t="n">
        <f aca="false">H16+H23+H36+H70+H94+H123+H138+H141+H144+H188+H195+H202+H208+H213+H154+H216</f>
        <v>476678302</v>
      </c>
      <c r="I220" s="101"/>
      <c r="J220" s="102"/>
    </row>
    <row r="221" s="7" customFormat="true" ht="15.75" hidden="false" customHeight="false" outlineLevel="0" collapsed="false">
      <c r="D221" s="12"/>
      <c r="F221" s="30"/>
      <c r="G221" s="30"/>
      <c r="H221" s="30"/>
      <c r="I221" s="104"/>
      <c r="J221" s="30"/>
    </row>
    <row r="222" s="7" customFormat="true" ht="24.6" hidden="false" customHeight="true" outlineLevel="0" collapsed="false">
      <c r="D222" s="12"/>
      <c r="F222" s="30"/>
      <c r="G222" s="30"/>
      <c r="H222" s="30"/>
      <c r="I222" s="104"/>
      <c r="J222" s="30"/>
    </row>
    <row r="223" s="107" customFormat="true" ht="24" hidden="false" customHeight="true" outlineLevel="0" collapsed="false">
      <c r="A223" s="105" t="s">
        <v>381</v>
      </c>
      <c r="B223" s="105"/>
      <c r="C223" s="105"/>
      <c r="D223" s="105"/>
      <c r="E223" s="106"/>
      <c r="G223" s="105" t="s">
        <v>382</v>
      </c>
      <c r="I223" s="105"/>
    </row>
    <row r="224" s="7" customFormat="true" ht="15.75" hidden="false" customHeight="false" outlineLevel="0" collapsed="false">
      <c r="D224" s="12"/>
      <c r="F224" s="30"/>
      <c r="G224" s="30"/>
      <c r="H224" s="30"/>
      <c r="I224" s="104"/>
      <c r="J224" s="30"/>
    </row>
    <row r="225" customFormat="false" ht="15" hidden="false" customHeight="false" outlineLevel="0" collapsed="false">
      <c r="F225" s="108"/>
      <c r="G225" s="108"/>
      <c r="H225" s="108"/>
      <c r="I225" s="109"/>
      <c r="J225" s="108"/>
    </row>
    <row r="226" customFormat="false" ht="15" hidden="false" customHeight="false" outlineLevel="0" collapsed="false">
      <c r="E226" s="110" t="s">
        <v>383</v>
      </c>
      <c r="F226" s="108"/>
      <c r="G226" s="108"/>
      <c r="H226" s="108"/>
      <c r="I226" s="109"/>
      <c r="J226" s="108"/>
    </row>
    <row r="227" customFormat="false" ht="15" hidden="false" customHeight="false" outlineLevel="0" collapsed="false">
      <c r="E227" s="111" t="s">
        <v>384</v>
      </c>
      <c r="F227" s="112"/>
      <c r="G227" s="112"/>
      <c r="H227" s="112"/>
      <c r="I227" s="113"/>
      <c r="J227" s="114"/>
      <c r="K227" s="114"/>
      <c r="L227" s="115"/>
    </row>
    <row r="228" customFormat="false" ht="15" hidden="false" customHeight="false" outlineLevel="0" collapsed="false">
      <c r="E228" s="116" t="n">
        <v>70</v>
      </c>
      <c r="F228" s="117"/>
      <c r="G228" s="117"/>
      <c r="H228" s="117"/>
      <c r="I228" s="118"/>
      <c r="J228" s="109"/>
      <c r="K228" s="119"/>
      <c r="L228" s="120"/>
    </row>
    <row r="229" customFormat="false" ht="15" hidden="false" customHeight="false" outlineLevel="0" collapsed="false">
      <c r="E229" s="116" t="n">
        <v>80</v>
      </c>
      <c r="F229" s="117"/>
      <c r="G229" s="117"/>
      <c r="H229" s="117"/>
      <c r="I229" s="118"/>
      <c r="J229" s="109"/>
      <c r="K229" s="119"/>
      <c r="L229" s="120"/>
    </row>
    <row r="230" customFormat="false" ht="15" hidden="false" customHeight="false" outlineLevel="0" collapsed="false">
      <c r="E230" s="116" t="n">
        <v>90</v>
      </c>
      <c r="F230" s="117"/>
      <c r="G230" s="117"/>
      <c r="H230" s="117"/>
      <c r="I230" s="118"/>
      <c r="J230" s="109"/>
      <c r="K230" s="119"/>
      <c r="L230" s="120"/>
    </row>
    <row r="231" customFormat="false" ht="15" hidden="false" customHeight="false" outlineLevel="0" collapsed="false">
      <c r="E231" s="116" t="n">
        <v>100</v>
      </c>
      <c r="F231" s="117"/>
      <c r="G231" s="117"/>
      <c r="H231" s="117"/>
      <c r="I231" s="118"/>
      <c r="J231" s="109"/>
      <c r="K231" s="119"/>
      <c r="L231" s="120"/>
    </row>
    <row r="232" customFormat="false" ht="15" hidden="false" customHeight="false" outlineLevel="0" collapsed="false">
      <c r="E232" s="116" t="n">
        <v>110</v>
      </c>
      <c r="F232" s="117"/>
      <c r="G232" s="117"/>
      <c r="H232" s="117"/>
      <c r="I232" s="118"/>
      <c r="J232" s="109"/>
      <c r="K232" s="119"/>
      <c r="L232" s="120"/>
    </row>
    <row r="233" customFormat="false" ht="15" hidden="false" customHeight="false" outlineLevel="0" collapsed="false">
      <c r="E233" s="116" t="n">
        <v>120</v>
      </c>
      <c r="F233" s="117"/>
      <c r="G233" s="117"/>
      <c r="H233" s="117"/>
      <c r="I233" s="118"/>
      <c r="J233" s="109"/>
      <c r="K233" s="119"/>
      <c r="L233" s="120"/>
    </row>
    <row r="234" customFormat="false" ht="15" hidden="false" customHeight="false" outlineLevel="0" collapsed="false">
      <c r="E234" s="116" t="n">
        <v>130</v>
      </c>
      <c r="F234" s="117"/>
      <c r="G234" s="117"/>
      <c r="H234" s="117"/>
      <c r="I234" s="118"/>
      <c r="J234" s="109"/>
      <c r="K234" s="119"/>
      <c r="L234" s="120"/>
    </row>
    <row r="235" customFormat="false" ht="15" hidden="false" customHeight="false" outlineLevel="0" collapsed="false">
      <c r="E235" s="116" t="n">
        <v>150</v>
      </c>
      <c r="F235" s="117"/>
      <c r="G235" s="117"/>
      <c r="H235" s="117"/>
      <c r="I235" s="118"/>
      <c r="J235" s="109"/>
      <c r="K235" s="119"/>
      <c r="L235" s="121"/>
    </row>
    <row r="236" customFormat="false" ht="15" hidden="false" customHeight="false" outlineLevel="0" collapsed="false">
      <c r="E236" s="116" t="n">
        <v>160</v>
      </c>
      <c r="F236" s="117"/>
      <c r="G236" s="117"/>
      <c r="H236" s="117"/>
      <c r="I236" s="118"/>
      <c r="J236" s="109"/>
      <c r="K236" s="119"/>
      <c r="L236" s="120"/>
    </row>
    <row r="237" customFormat="false" ht="15" hidden="false" customHeight="false" outlineLevel="0" collapsed="false">
      <c r="E237" s="116" t="n">
        <v>170</v>
      </c>
      <c r="F237" s="117"/>
      <c r="G237" s="117"/>
      <c r="H237" s="117"/>
      <c r="I237" s="118"/>
      <c r="J237" s="109"/>
      <c r="K237" s="119"/>
      <c r="L237" s="120"/>
    </row>
    <row r="238" customFormat="false" ht="15" hidden="false" customHeight="false" outlineLevel="0" collapsed="false">
      <c r="E238" s="116" t="n">
        <v>180</v>
      </c>
      <c r="F238" s="117"/>
      <c r="G238" s="117"/>
      <c r="H238" s="117"/>
      <c r="I238" s="118"/>
      <c r="J238" s="109"/>
      <c r="K238" s="119"/>
      <c r="L238" s="120"/>
    </row>
    <row r="239" customFormat="false" ht="15" hidden="false" customHeight="false" outlineLevel="0" collapsed="false">
      <c r="E239" s="116" t="n">
        <v>200</v>
      </c>
      <c r="F239" s="117"/>
      <c r="G239" s="117"/>
      <c r="H239" s="117"/>
      <c r="I239" s="118"/>
      <c r="J239" s="109"/>
      <c r="K239" s="119"/>
      <c r="L239" s="120"/>
    </row>
    <row r="240" customFormat="false" ht="15" hidden="false" customHeight="false" outlineLevel="0" collapsed="false">
      <c r="E240" s="116" t="n">
        <v>210</v>
      </c>
      <c r="F240" s="117"/>
      <c r="G240" s="117"/>
      <c r="H240" s="117"/>
      <c r="I240" s="118"/>
      <c r="J240" s="109"/>
      <c r="K240" s="120"/>
      <c r="L240" s="120"/>
    </row>
    <row r="241" customFormat="false" ht="15" hidden="false" customHeight="false" outlineLevel="0" collapsed="false">
      <c r="E241" s="116" t="n">
        <v>240</v>
      </c>
      <c r="F241" s="117"/>
      <c r="G241" s="117"/>
      <c r="H241" s="117"/>
      <c r="I241" s="118"/>
      <c r="J241" s="109"/>
      <c r="K241" s="119"/>
      <c r="L241" s="120"/>
    </row>
    <row r="242" customFormat="false" ht="15" hidden="false" customHeight="false" outlineLevel="0" collapsed="false">
      <c r="E242" s="116" t="n">
        <v>250</v>
      </c>
      <c r="F242" s="122"/>
      <c r="G242" s="122"/>
      <c r="H242" s="122"/>
      <c r="I242" s="123"/>
      <c r="J242" s="109"/>
      <c r="K242" s="119"/>
      <c r="L242" s="120"/>
    </row>
    <row r="243" customFormat="false" ht="15" hidden="false" customHeight="false" outlineLevel="0" collapsed="false">
      <c r="F243" s="122" t="n">
        <f aca="false">SUM(F227:F242)</f>
        <v>0</v>
      </c>
      <c r="G243" s="122" t="n">
        <f aca="false">SUM(G227:G242)</f>
        <v>0</v>
      </c>
      <c r="H243" s="122" t="n">
        <f aca="false">SUM(H227:H242)</f>
        <v>0</v>
      </c>
      <c r="I243" s="123"/>
      <c r="J243" s="109"/>
      <c r="K243" s="119"/>
      <c r="L243" s="120"/>
    </row>
    <row r="244" customFormat="false" ht="15" hidden="false" customHeight="false" outlineLevel="0" collapsed="false">
      <c r="E244" s="119"/>
      <c r="F244" s="118"/>
      <c r="G244" s="118"/>
      <c r="H244" s="118"/>
      <c r="I244" s="118"/>
      <c r="J244" s="109"/>
      <c r="K244" s="119"/>
      <c r="L244" s="120"/>
    </row>
    <row r="245" customFormat="false" ht="15" hidden="false" customHeight="false" outlineLevel="0" collapsed="false">
      <c r="E245" s="124" t="s">
        <v>385</v>
      </c>
      <c r="F245" s="125" t="n">
        <f aca="false">F220-F243</f>
        <v>256956405</v>
      </c>
      <c r="G245" s="125" t="n">
        <f aca="false">G220-G243</f>
        <v>219721897</v>
      </c>
      <c r="H245" s="126" t="n">
        <f aca="false">H220-H243</f>
        <v>476678302</v>
      </c>
      <c r="I245" s="120"/>
      <c r="J245" s="109"/>
      <c r="K245" s="119"/>
      <c r="L245" s="120"/>
    </row>
    <row r="246" customFormat="false" ht="15" hidden="false" customHeight="false" outlineLevel="0" collapsed="false">
      <c r="E246" s="116"/>
      <c r="F246" s="116"/>
      <c r="G246" s="116"/>
      <c r="H246" s="127"/>
      <c r="I246" s="120"/>
      <c r="J246" s="109"/>
      <c r="K246" s="119"/>
      <c r="L246" s="120"/>
    </row>
    <row r="247" customFormat="false" ht="15" hidden="false" customHeight="false" outlineLevel="0" collapsed="false">
      <c r="D247" s="128"/>
      <c r="E247" s="116"/>
      <c r="F247" s="116"/>
      <c r="G247" s="116"/>
      <c r="H247" s="127"/>
      <c r="I247" s="120"/>
      <c r="J247" s="109"/>
      <c r="K247" s="119"/>
      <c r="L247" s="129"/>
    </row>
    <row r="248" customFormat="false" ht="15" hidden="false" customHeight="false" outlineLevel="0" collapsed="false">
      <c r="D248" s="128"/>
      <c r="E248" s="116"/>
      <c r="F248" s="127"/>
      <c r="G248" s="127"/>
      <c r="H248" s="127"/>
      <c r="I248" s="120"/>
      <c r="J248" s="109"/>
      <c r="K248" s="119"/>
      <c r="L248" s="129"/>
    </row>
    <row r="249" customFormat="false" ht="15" hidden="false" customHeight="false" outlineLevel="0" collapsed="false">
      <c r="D249" s="128"/>
      <c r="E249" s="116"/>
      <c r="F249" s="116"/>
      <c r="G249" s="116"/>
      <c r="H249" s="116"/>
      <c r="I249" s="119"/>
      <c r="J249" s="109"/>
      <c r="K249" s="119"/>
      <c r="L249" s="129"/>
    </row>
    <row r="250" customFormat="false" ht="15" hidden="false" customHeight="false" outlineLevel="0" collapsed="false">
      <c r="D250" s="128"/>
      <c r="E250" s="116"/>
      <c r="F250" s="116"/>
      <c r="G250" s="116"/>
      <c r="H250" s="116"/>
      <c r="I250" s="119"/>
      <c r="J250" s="109"/>
      <c r="K250" s="119"/>
      <c r="L250" s="129"/>
    </row>
    <row r="251" customFormat="false" ht="15" hidden="false" customHeight="false" outlineLevel="0" collapsed="false">
      <c r="D251" s="128"/>
      <c r="E251" s="116"/>
      <c r="F251" s="116"/>
      <c r="G251" s="116"/>
      <c r="H251" s="116"/>
      <c r="I251" s="119"/>
      <c r="J251" s="109"/>
      <c r="K251" s="119"/>
      <c r="L251" s="129"/>
    </row>
    <row r="252" customFormat="false" ht="15" hidden="false" customHeight="false" outlineLevel="0" collapsed="false">
      <c r="D252" s="128"/>
      <c r="E252" s="116"/>
      <c r="F252" s="116"/>
      <c r="G252" s="116"/>
      <c r="H252" s="116"/>
      <c r="I252" s="119"/>
      <c r="J252" s="109"/>
      <c r="K252" s="119"/>
      <c r="L252" s="129"/>
    </row>
    <row r="253" customFormat="false" ht="15" hidden="false" customHeight="false" outlineLevel="0" collapsed="false">
      <c r="D253" s="128"/>
      <c r="E253" s="116"/>
      <c r="F253" s="116"/>
      <c r="G253" s="116"/>
      <c r="H253" s="116"/>
      <c r="I253" s="119"/>
      <c r="J253" s="109"/>
      <c r="K253" s="119"/>
      <c r="L253" s="129"/>
    </row>
    <row r="254" customFormat="false" ht="15" hidden="false" customHeight="false" outlineLevel="0" collapsed="false">
      <c r="D254" s="128"/>
      <c r="E254" s="116"/>
      <c r="F254" s="116"/>
      <c r="G254" s="116"/>
      <c r="H254" s="116"/>
      <c r="I254" s="119"/>
      <c r="J254" s="109"/>
      <c r="K254" s="119"/>
      <c r="L254" s="129"/>
    </row>
    <row r="255" customFormat="false" ht="15" hidden="false" customHeight="false" outlineLevel="0" collapsed="false">
      <c r="D255" s="128"/>
      <c r="E255" s="116"/>
      <c r="F255" s="116"/>
      <c r="G255" s="116"/>
      <c r="H255" s="116"/>
      <c r="I255" s="119"/>
      <c r="J255" s="109"/>
      <c r="K255" s="119"/>
      <c r="L255" s="129"/>
    </row>
    <row r="256" customFormat="false" ht="15" hidden="false" customHeight="false" outlineLevel="0" collapsed="false">
      <c r="D256" s="128"/>
      <c r="E256" s="116"/>
      <c r="F256" s="116"/>
      <c r="G256" s="116"/>
      <c r="H256" s="116"/>
      <c r="I256" s="119"/>
      <c r="J256" s="109"/>
      <c r="K256" s="119"/>
      <c r="L256" s="129"/>
    </row>
    <row r="257" customFormat="false" ht="15" hidden="false" customHeight="false" outlineLevel="0" collapsed="false">
      <c r="D257" s="128"/>
      <c r="E257" s="116"/>
      <c r="F257" s="116"/>
      <c r="G257" s="116"/>
      <c r="H257" s="116"/>
      <c r="I257" s="119"/>
      <c r="J257" s="109"/>
      <c r="K257" s="119"/>
      <c r="L257" s="129"/>
    </row>
    <row r="258" customFormat="false" ht="15" hidden="false" customHeight="false" outlineLevel="0" collapsed="false">
      <c r="D258" s="128"/>
      <c r="E258" s="116"/>
      <c r="F258" s="116"/>
      <c r="G258" s="116"/>
      <c r="H258" s="116"/>
      <c r="I258" s="119"/>
      <c r="J258" s="109"/>
      <c r="K258" s="119"/>
      <c r="L258" s="129"/>
    </row>
    <row r="259" customFormat="false" ht="15" hidden="false" customHeight="false" outlineLevel="0" collapsed="false">
      <c r="D259" s="128"/>
      <c r="E259" s="116"/>
      <c r="F259" s="116"/>
      <c r="G259" s="116"/>
      <c r="H259" s="116"/>
      <c r="I259" s="119"/>
      <c r="J259" s="109"/>
      <c r="K259" s="119"/>
      <c r="L259" s="129"/>
    </row>
    <row r="260" customFormat="false" ht="15" hidden="false" customHeight="false" outlineLevel="0" collapsed="false">
      <c r="D260" s="128"/>
      <c r="E260" s="116"/>
      <c r="F260" s="116"/>
      <c r="G260" s="116"/>
      <c r="H260" s="116"/>
      <c r="I260" s="119"/>
      <c r="J260" s="109"/>
      <c r="K260" s="119"/>
      <c r="L260" s="119"/>
    </row>
    <row r="261" customFormat="false" ht="15" hidden="false" customHeight="false" outlineLevel="0" collapsed="false">
      <c r="D261" s="128"/>
      <c r="E261" s="116"/>
      <c r="F261" s="116"/>
      <c r="G261" s="116"/>
      <c r="H261" s="116"/>
      <c r="I261" s="119"/>
      <c r="J261" s="109"/>
      <c r="K261" s="119"/>
      <c r="L261" s="119"/>
    </row>
    <row r="262" customFormat="false" ht="15" hidden="false" customHeight="false" outlineLevel="0" collapsed="false">
      <c r="D262" s="128"/>
      <c r="E262" s="116"/>
      <c r="F262" s="116"/>
      <c r="G262" s="116"/>
      <c r="H262" s="116"/>
      <c r="I262" s="119"/>
      <c r="J262" s="109"/>
      <c r="K262" s="119"/>
      <c r="L262" s="119"/>
    </row>
    <row r="263" customFormat="false" ht="15" hidden="false" customHeight="false" outlineLevel="0" collapsed="false">
      <c r="D263" s="128"/>
      <c r="E263" s="116"/>
      <c r="F263" s="116"/>
      <c r="G263" s="116"/>
      <c r="H263" s="116"/>
      <c r="I263" s="119"/>
      <c r="J263" s="109"/>
      <c r="K263" s="119"/>
      <c r="L263" s="119"/>
    </row>
    <row r="264" customFormat="false" ht="15" hidden="false" customHeight="false" outlineLevel="0" collapsed="false">
      <c r="D264" s="128"/>
      <c r="E264" s="116"/>
      <c r="F264" s="116"/>
      <c r="G264" s="116"/>
      <c r="H264" s="116"/>
      <c r="I264" s="119"/>
      <c r="J264" s="109"/>
      <c r="K264" s="119"/>
      <c r="L264" s="119"/>
    </row>
    <row r="265" customFormat="false" ht="15" hidden="false" customHeight="false" outlineLevel="0" collapsed="false">
      <c r="D265" s="128"/>
      <c r="E265" s="116"/>
      <c r="F265" s="116"/>
      <c r="G265" s="116"/>
      <c r="H265" s="116"/>
      <c r="I265" s="119"/>
      <c r="J265" s="109"/>
      <c r="K265" s="119"/>
      <c r="L265" s="119"/>
    </row>
    <row r="266" customFormat="false" ht="15" hidden="false" customHeight="false" outlineLevel="0" collapsed="false">
      <c r="D266" s="128"/>
      <c r="E266" s="116"/>
      <c r="F266" s="116"/>
      <c r="G266" s="116"/>
      <c r="H266" s="116"/>
      <c r="I266" s="119"/>
      <c r="J266" s="109"/>
      <c r="K266" s="119"/>
      <c r="L266" s="119"/>
    </row>
    <row r="267" customFormat="false" ht="15" hidden="false" customHeight="false" outlineLevel="0" collapsed="false">
      <c r="D267" s="128"/>
      <c r="E267" s="116"/>
      <c r="F267" s="116"/>
      <c r="G267" s="116"/>
      <c r="H267" s="116"/>
      <c r="I267" s="119"/>
      <c r="J267" s="109"/>
      <c r="K267" s="119"/>
      <c r="L267" s="119"/>
    </row>
    <row r="268" customFormat="false" ht="15" hidden="false" customHeight="false" outlineLevel="0" collapsed="false">
      <c r="D268" s="128"/>
      <c r="E268" s="116"/>
      <c r="F268" s="116"/>
      <c r="G268" s="116"/>
      <c r="H268" s="116"/>
      <c r="I268" s="119"/>
      <c r="J268" s="109"/>
      <c r="K268" s="119"/>
      <c r="L268" s="119"/>
    </row>
    <row r="269" customFormat="false" ht="15" hidden="false" customHeight="false" outlineLevel="0" collapsed="false">
      <c r="D269" s="128"/>
      <c r="E269" s="116"/>
      <c r="F269" s="116"/>
      <c r="G269" s="116"/>
      <c r="H269" s="116"/>
      <c r="I269" s="119"/>
      <c r="J269" s="109"/>
      <c r="K269" s="119"/>
      <c r="L269" s="119"/>
    </row>
    <row r="270" customFormat="false" ht="15" hidden="false" customHeight="false" outlineLevel="0" collapsed="false">
      <c r="D270" s="128"/>
      <c r="E270" s="116"/>
      <c r="F270" s="116"/>
      <c r="G270" s="116"/>
      <c r="H270" s="116"/>
      <c r="I270" s="119"/>
      <c r="J270" s="109"/>
      <c r="K270" s="119"/>
      <c r="L270" s="119"/>
    </row>
    <row r="271" customFormat="false" ht="15" hidden="false" customHeight="false" outlineLevel="0" collapsed="false">
      <c r="D271" s="128"/>
      <c r="E271" s="116"/>
      <c r="F271" s="116"/>
      <c r="G271" s="116"/>
      <c r="H271" s="116"/>
      <c r="I271" s="119"/>
      <c r="J271" s="109"/>
      <c r="K271" s="119"/>
      <c r="L271" s="119"/>
    </row>
    <row r="272" customFormat="false" ht="15" hidden="false" customHeight="false" outlineLevel="0" collapsed="false">
      <c r="D272" s="128"/>
      <c r="E272" s="116"/>
      <c r="F272" s="116"/>
      <c r="G272" s="116"/>
      <c r="H272" s="116"/>
      <c r="I272" s="119"/>
      <c r="J272" s="109"/>
      <c r="K272" s="119"/>
      <c r="L272" s="119"/>
    </row>
    <row r="273" customFormat="false" ht="15" hidden="false" customHeight="false" outlineLevel="0" collapsed="false">
      <c r="D273" s="128"/>
      <c r="E273" s="116"/>
      <c r="F273" s="116"/>
      <c r="G273" s="116"/>
      <c r="H273" s="116"/>
      <c r="I273" s="119"/>
      <c r="J273" s="109"/>
      <c r="K273" s="119"/>
      <c r="L273" s="119"/>
    </row>
    <row r="274" customFormat="false" ht="15" hidden="false" customHeight="false" outlineLevel="0" collapsed="false">
      <c r="D274" s="128"/>
      <c r="E274" s="116"/>
      <c r="F274" s="116"/>
      <c r="G274" s="116"/>
      <c r="H274" s="116"/>
      <c r="I274" s="119"/>
      <c r="J274" s="109"/>
      <c r="K274" s="119"/>
      <c r="L274" s="119"/>
    </row>
    <row r="275" customFormat="false" ht="15" hidden="false" customHeight="false" outlineLevel="0" collapsed="false">
      <c r="D275" s="128"/>
      <c r="E275" s="116"/>
      <c r="F275" s="116"/>
      <c r="G275" s="116"/>
      <c r="H275" s="116"/>
      <c r="I275" s="119"/>
      <c r="J275" s="109"/>
      <c r="K275" s="119"/>
      <c r="L275" s="119"/>
    </row>
    <row r="276" customFormat="false" ht="15" hidden="false" customHeight="false" outlineLevel="0" collapsed="false">
      <c r="D276" s="128"/>
      <c r="E276" s="116"/>
      <c r="F276" s="116"/>
      <c r="G276" s="116"/>
      <c r="H276" s="116"/>
      <c r="I276" s="119"/>
      <c r="J276" s="109"/>
      <c r="K276" s="119"/>
      <c r="L276" s="119"/>
    </row>
    <row r="277" customFormat="false" ht="15" hidden="false" customHeight="false" outlineLevel="0" collapsed="false">
      <c r="D277" s="128"/>
      <c r="E277" s="116"/>
      <c r="F277" s="116"/>
      <c r="G277" s="116"/>
      <c r="H277" s="116"/>
      <c r="I277" s="119"/>
      <c r="J277" s="109"/>
      <c r="K277" s="119"/>
      <c r="L277" s="119"/>
    </row>
    <row r="278" customFormat="false" ht="15" hidden="false" customHeight="false" outlineLevel="0" collapsed="false">
      <c r="F278" s="108"/>
      <c r="G278" s="108"/>
      <c r="H278" s="108"/>
      <c r="I278" s="109"/>
      <c r="J278" s="108"/>
    </row>
    <row r="279" customFormat="false" ht="15" hidden="false" customHeight="false" outlineLevel="0" collapsed="false">
      <c r="F279" s="108"/>
      <c r="G279" s="108"/>
      <c r="H279" s="108"/>
      <c r="I279" s="109"/>
      <c r="J279" s="108"/>
    </row>
    <row r="280" customFormat="false" ht="15" hidden="false" customHeight="false" outlineLevel="0" collapsed="false">
      <c r="F280" s="108"/>
      <c r="G280" s="108"/>
      <c r="H280" s="108"/>
      <c r="I280" s="109"/>
      <c r="J280" s="108"/>
    </row>
    <row r="281" customFormat="false" ht="15" hidden="false" customHeight="false" outlineLevel="0" collapsed="false">
      <c r="F281" s="108"/>
      <c r="G281" s="108"/>
      <c r="H281" s="108"/>
      <c r="I281" s="109"/>
      <c r="J281" s="108"/>
    </row>
    <row r="282" customFormat="false" ht="15" hidden="false" customHeight="false" outlineLevel="0" collapsed="false">
      <c r="F282" s="108"/>
      <c r="G282" s="108"/>
      <c r="H282" s="108"/>
      <c r="I282" s="109"/>
      <c r="J282" s="108"/>
    </row>
    <row r="283" customFormat="false" ht="15" hidden="false" customHeight="false" outlineLevel="0" collapsed="false">
      <c r="F283" s="108"/>
      <c r="G283" s="108"/>
      <c r="H283" s="108"/>
      <c r="I283" s="109"/>
      <c r="J283" s="108"/>
    </row>
  </sheetData>
  <mergeCells count="46">
    <mergeCell ref="D7:E7"/>
    <mergeCell ref="A8:H8"/>
    <mergeCell ref="A9:H9"/>
    <mergeCell ref="A11:A14"/>
    <mergeCell ref="B11:B14"/>
    <mergeCell ref="C11:C14"/>
    <mergeCell ref="D11:D14"/>
    <mergeCell ref="E11:E14"/>
    <mergeCell ref="F11:F14"/>
    <mergeCell ref="G11:G14"/>
    <mergeCell ref="H11:H14"/>
    <mergeCell ref="E38:E44"/>
    <mergeCell ref="A48:A49"/>
    <mergeCell ref="B48:B49"/>
    <mergeCell ref="C48:C49"/>
    <mergeCell ref="D48:D49"/>
    <mergeCell ref="E48:E49"/>
    <mergeCell ref="F48:F49"/>
    <mergeCell ref="G48:G49"/>
    <mergeCell ref="H48:H49"/>
    <mergeCell ref="A50:A51"/>
    <mergeCell ref="B50:B51"/>
    <mergeCell ref="C50:C51"/>
    <mergeCell ref="D50:D51"/>
    <mergeCell ref="E53:E54"/>
    <mergeCell ref="E63:E64"/>
    <mergeCell ref="D67:D68"/>
    <mergeCell ref="A72:A73"/>
    <mergeCell ref="B72:B73"/>
    <mergeCell ref="C72:C73"/>
    <mergeCell ref="D72:D73"/>
    <mergeCell ref="E73:E74"/>
    <mergeCell ref="A76:A77"/>
    <mergeCell ref="B76:B77"/>
    <mergeCell ref="C76:C77"/>
    <mergeCell ref="D76:D77"/>
    <mergeCell ref="E80:E83"/>
    <mergeCell ref="E86:E87"/>
    <mergeCell ref="E89:E90"/>
    <mergeCell ref="E99:E100"/>
    <mergeCell ref="E102:E103"/>
    <mergeCell ref="E118:E119"/>
    <mergeCell ref="E121:E122"/>
    <mergeCell ref="E126:E128"/>
    <mergeCell ref="D172:D177"/>
    <mergeCell ref="E198:E201"/>
  </mergeCells>
  <printOptions headings="false" gridLines="false" gridLinesSet="true" horizontalCentered="false" verticalCentered="false"/>
  <pageMargins left="1.18125" right="0.39375" top="0.7875" bottom="0.433333333333333"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9" man="true" max="16383" min="0"/>
    <brk id="100"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9:37:01Z</dcterms:created>
  <dc:creator>User</dc:creator>
  <dc:description/>
  <dc:language>en-US</dc:language>
  <cp:lastModifiedBy>User</cp:lastModifiedBy>
  <cp:lastPrinted>2017-02-28T13:12:42Z</cp:lastPrinted>
  <dcterms:modified xsi:type="dcterms:W3CDTF">2017-03-01T07:30:40Z</dcterms:modified>
  <cp:revision>0</cp:revision>
  <dc:subject/>
  <dc:title/>
</cp:coreProperties>
</file>