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F$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8">
  <si>
    <t xml:space="preserve">                </t>
  </si>
  <si>
    <t xml:space="preserve">Додаток 1</t>
  </si>
  <si>
    <t xml:space="preserve">до рішення міської ради</t>
  </si>
  <si>
    <t xml:space="preserve">від ___________ №_________</t>
  </si>
  <si>
    <t xml:space="preserve">ДОХОДИ</t>
  </si>
  <si>
    <t xml:space="preserve">міського бюджету на 2018 рік</t>
  </si>
  <si>
    <t xml:space="preserve">(грн.)</t>
  </si>
  <si>
    <t xml:space="preserve">Код </t>
  </si>
  <si>
    <t xml:space="preserve">  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r>
      <rPr>
        <b val="true"/>
        <sz val="20"/>
        <rFont val="Times New Roman"/>
        <family val="1"/>
        <charset val="204"/>
      </rPr>
      <t xml:space="preserve">Акцизний податок з реалізації суб</t>
    </r>
    <r>
      <rPr>
        <b val="true"/>
        <sz val="20"/>
        <rFont val="Arial Cyr"/>
        <family val="0"/>
        <charset val="204"/>
      </rPr>
      <t xml:space="preserve">’</t>
    </r>
    <r>
      <rPr>
        <b val="true"/>
        <sz val="20"/>
        <rFont val="Times New Roman"/>
        <family val="1"/>
        <charset val="204"/>
      </rPr>
      <t xml:space="preserve">єктами господарювання роздрібної торгівлі підакцизних товарів </t>
    </r>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t>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житлової нерухомості</t>
    </r>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r>
      <rPr>
        <sz val="20"/>
        <rFont val="Times New Roman"/>
        <family val="1"/>
        <charset val="204"/>
      </rPr>
      <t xml:space="preserve">Податок на нерухоме майно, відмінне від земельної ділянки, сплачений фіз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r>
      <rPr>
        <sz val="20"/>
        <rFont val="Times New Roman"/>
        <family val="1"/>
        <charset val="204"/>
      </rPr>
      <t xml:space="preserve">Надходження від скидів забруднюючих речовин безпосередньо у водні об</t>
    </r>
    <r>
      <rPr>
        <sz val="20"/>
        <rFont val="Arial Cyr"/>
        <family val="0"/>
        <charset val="204"/>
      </rPr>
      <t xml:space="preserve">’</t>
    </r>
    <r>
      <rPr>
        <sz val="20"/>
        <rFont val="Times New Roman"/>
        <family val="1"/>
        <charset val="204"/>
      </rPr>
      <t xml:space="preserve">єкти</t>
    </r>
  </si>
  <si>
    <r>
      <rPr>
        <sz val="20"/>
        <rFont val="Times New Roman"/>
        <family val="1"/>
        <charset val="204"/>
      </rPr>
      <t xml:space="preserve">Надходження від розміщення відходів у спеціально відведених для цього місцях чи на об</t>
    </r>
    <r>
      <rPr>
        <sz val="20"/>
        <rFont val="Arial"/>
        <family val="2"/>
        <charset val="204"/>
      </rPr>
      <t xml:space="preserve">'</t>
    </r>
    <r>
      <rPr>
        <sz val="20"/>
        <rFont val="Times New Roman"/>
        <family val="1"/>
        <charset val="204"/>
      </rPr>
      <t xml:space="preserve">єктах, крім розміщення окремих видів відходів як вторинної сировини</t>
    </r>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r>
      <rPr>
        <sz val="20"/>
        <rFont val="Times New Roman"/>
        <family val="1"/>
      </rPr>
      <t xml:space="preserve">Державне мито, пов</t>
    </r>
    <r>
      <rPr>
        <sz val="20"/>
        <rFont val="Arial Cyr"/>
        <family val="0"/>
        <charset val="204"/>
      </rPr>
      <t xml:space="preserve">’</t>
    </r>
    <r>
      <rPr>
        <sz val="20"/>
        <rFont val="Times New Roman"/>
        <family val="1"/>
      </rPr>
      <t xml:space="preserve">язане з видачею та оформленням закордонних паспортів (посвідок) та паспортів громадян України</t>
    </r>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і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                Офіційні трансферти</t>
  </si>
  <si>
    <t xml:space="preserve">Від органів державного управління</t>
  </si>
  <si>
    <t xml:space="preserve">Дотації</t>
  </si>
  <si>
    <t xml:space="preserve">Інші додаткові дотації</t>
  </si>
  <si>
    <t xml:space="preserve">Субвенції з місцевих бюджетів іншим місцевим бюджетам</t>
  </si>
  <si>
    <r>
      <rPr>
        <sz val="20"/>
        <rFont val="Times New Roman"/>
        <family val="1"/>
        <charset val="204"/>
      </rPr>
      <t xml:space="preserve">Субвенція на утримання об</t>
    </r>
    <r>
      <rPr>
        <sz val="20"/>
        <rFont val="Arial"/>
        <family val="2"/>
        <charset val="204"/>
      </rPr>
      <t xml:space="preserve">'</t>
    </r>
    <r>
      <rPr>
        <sz val="20"/>
        <rFont val="Times New Roman"/>
        <family val="1"/>
        <charset val="204"/>
      </rPr>
      <t xml:space="preserve">єктів спільного користування чи ліквідацію негативних наслідків діяльності об</t>
    </r>
    <r>
      <rPr>
        <sz val="20"/>
        <rFont val="Arial"/>
        <family val="2"/>
        <charset val="204"/>
      </rPr>
      <t xml:space="preserve">'</t>
    </r>
    <r>
      <rPr>
        <sz val="20"/>
        <rFont val="Times New Roman"/>
        <family val="1"/>
        <charset val="204"/>
      </rPr>
      <t xml:space="preserve">єктів спільного користування</t>
    </r>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r>
      <rPr>
        <sz val="19"/>
        <rFont val="Times New Roman"/>
        <family val="1"/>
      </rPr>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t>
    </r>
    <r>
      <rPr>
        <sz val="19"/>
        <rFont val="Arial Cyr"/>
        <family val="0"/>
        <charset val="204"/>
      </rPr>
      <t xml:space="preserve">’</t>
    </r>
    <r>
      <rPr>
        <sz val="19"/>
        <rFont val="Times New Roman"/>
        <family val="1"/>
      </rPr>
      <t xml:space="preserve">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r>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ідшкодування вартості лікарських засобів для лікування окремих захворювань</t>
  </si>
  <si>
    <r>
      <rPr>
        <sz val="20"/>
        <rFont val="Times New Roman"/>
        <family val="1"/>
      </rPr>
      <t xml:space="preserve">Субвенція з місцевого бюджету на виплату допомоги сім</t>
    </r>
    <r>
      <rPr>
        <sz val="20"/>
        <rFont val="Arial Cyr"/>
        <family val="0"/>
        <charset val="204"/>
      </rPr>
      <t xml:space="preserve">’</t>
    </r>
    <r>
      <rPr>
        <sz val="20"/>
        <rFont val="Times New Roman"/>
        <family val="1"/>
      </rPr>
      <t xml:space="preserve">ям з дітьми, малозабезпеченим сім</t>
    </r>
    <r>
      <rPr>
        <sz val="20"/>
        <rFont val="Arial Cyr"/>
        <family val="0"/>
        <charset val="204"/>
      </rPr>
      <t xml:space="preserve">’</t>
    </r>
    <r>
      <rPr>
        <sz val="20"/>
        <rFont val="Times New Roman"/>
        <family val="1"/>
      </rPr>
      <t xml:space="preserve">ям, особам, які не мають право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І чи ІІ групи внаслідок психічного розладу, компенсаційної виплати непрцюючи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r>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Інші субвенції з місцевого бюджету</t>
  </si>
  <si>
    <t xml:space="preserve">у тому числі:</t>
  </si>
  <si>
    <t xml:space="preserve">на виконання доручень виборців депутатами обласної ради у 2018 році</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на природоохоронні заходи</t>
  </si>
  <si>
    <t xml:space="preserve">на фінансування переможців обласного конкурсу мініпроектів з енергоефективності та енергозбереження серед локальних громад                                       у 2016 році</t>
  </si>
  <si>
    <t xml:space="preserve">на фінансування переможців обласного конкурсу проектів і програм розвитку місцевого самоврядування у 2016 році</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color rgb="FFFF0000"/>
        <rFont val="Times New Roman"/>
        <family val="1"/>
        <charset val="204"/>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color rgb="FFFF0000"/>
        <rFont val="Times New Roman"/>
        <family val="1"/>
        <charset val="204"/>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без урахування міжбюджетних трансфертів)</t>
  </si>
  <si>
    <t xml:space="preserve">ВСЬОГО ДОХОДІВ</t>
  </si>
  <si>
    <t xml:space="preserve">Cекретар міської ради</t>
  </si>
  <si>
    <t xml:space="preserve">О.Ю.Залевський </t>
  </si>
</sst>
</file>

<file path=xl/styles.xml><?xml version="1.0" encoding="utf-8"?>
<styleSheet xmlns="http://schemas.openxmlformats.org/spreadsheetml/2006/main">
  <numFmts count="3">
    <numFmt numFmtId="164" formatCode="General"/>
    <numFmt numFmtId="165" formatCode="#,##0"/>
    <numFmt numFmtId="166"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Times New Roman"/>
      <family val="1"/>
    </font>
    <font>
      <sz val="24"/>
      <name val="Times New Roman"/>
      <family val="1"/>
      <charset val="204"/>
    </font>
    <font>
      <sz val="34"/>
      <name val="Times New Roman"/>
      <family val="1"/>
      <charset val="204"/>
    </font>
    <font>
      <sz val="25"/>
      <name val="Times New Roman"/>
      <family val="1"/>
      <charset val="204"/>
    </font>
    <font>
      <b val="true"/>
      <sz val="20"/>
      <name val="Times New Roman"/>
      <family val="1"/>
    </font>
    <font>
      <b val="true"/>
      <sz val="20"/>
      <name val="Times New Roman"/>
      <family val="1"/>
      <charset val="204"/>
    </font>
    <font>
      <sz val="20"/>
      <name val="Times New Roman"/>
      <family val="1"/>
      <charset val="204"/>
    </font>
    <font>
      <sz val="20"/>
      <color rgb="FFFF0000"/>
      <name val="Times New Roman"/>
      <family val="1"/>
    </font>
    <font>
      <b val="true"/>
      <sz val="20"/>
      <color rgb="FFFF0000"/>
      <name val="Times New Roman"/>
      <family val="1"/>
    </font>
    <font>
      <b val="true"/>
      <sz val="20"/>
      <name val="Arial Cyr"/>
      <family val="0"/>
      <charset val="204"/>
    </font>
    <font>
      <sz val="20"/>
      <name val="Arial Cyr"/>
      <family val="0"/>
      <charset val="204"/>
    </font>
    <font>
      <sz val="20"/>
      <name val="Arial"/>
      <family val="2"/>
      <charset val="204"/>
    </font>
    <font>
      <b val="true"/>
      <sz val="20"/>
      <color rgb="FFFF0000"/>
      <name val="Times New Roman"/>
      <family val="1"/>
      <charset val="204"/>
    </font>
    <font>
      <sz val="20"/>
      <color rgb="FFFF0000"/>
      <name val="Times New Roman"/>
      <family val="1"/>
      <charset val="204"/>
    </font>
    <font>
      <sz val="30"/>
      <name val="Times New Roman"/>
      <family val="1"/>
    </font>
    <font>
      <sz val="19"/>
      <name val="Times New Roman"/>
      <family val="1"/>
    </font>
    <font>
      <sz val="19"/>
      <name val="Arial Cyr"/>
      <family val="0"/>
      <charset val="204"/>
    </font>
    <font>
      <i val="true"/>
      <sz val="20"/>
      <name val="Times New Roman"/>
      <family val="1"/>
      <charset val="204"/>
    </font>
    <font>
      <i val="true"/>
      <sz val="20"/>
      <color rgb="FFFF0000"/>
      <name val="Times New Roman"/>
      <family val="1"/>
      <charset val="204"/>
    </font>
    <font>
      <sz val="20"/>
      <color rgb="FF000000"/>
      <name val="Times New Roman"/>
      <family val="1"/>
      <charset val="204"/>
    </font>
    <font>
      <sz val="24"/>
      <name val="Times New Roman"/>
      <family val="1"/>
    </font>
    <font>
      <sz val="34"/>
      <name val="Times New Roman"/>
      <family val="1"/>
    </font>
    <font>
      <sz val="2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center" vertical="center" textRotation="0" wrapText="true" indent="0" shrinkToFit="false"/>
      <protection locked="false" hidden="false"/>
    </xf>
    <xf numFmtId="165" fontId="25" fillId="6" borderId="11" xfId="0" applyFont="true" applyBorder="true" applyAlignment="true" applyProtection="true">
      <alignment horizontal="center" vertical="center" textRotation="0" wrapText="true" indent="0" shrinkToFit="false"/>
      <protection locked="false" hidden="false"/>
    </xf>
    <xf numFmtId="165" fontId="25" fillId="6"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5" fontId="25" fillId="24" borderId="11"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9" fillId="6" borderId="11" xfId="0" applyFont="true" applyBorder="true" applyAlignment="true" applyProtection="true">
      <alignment horizontal="center" vertical="center" textRotation="0" wrapText="true" indent="0" shrinkToFit="false"/>
      <protection locked="false" hidden="false"/>
    </xf>
    <xf numFmtId="164" fontId="29" fillId="6" borderId="11" xfId="0" applyFont="true" applyBorder="true" applyAlignment="true" applyProtection="true">
      <alignment horizontal="general" vertical="center" textRotation="0" wrapText="true" indent="0" shrinkToFit="false"/>
      <protection locked="false" hidden="false"/>
    </xf>
    <xf numFmtId="165" fontId="29" fillId="6"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6"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fals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general" vertical="center" textRotation="0" wrapText="true" indent="0" shrinkToFit="false"/>
      <protection locked="false" hidden="false"/>
    </xf>
    <xf numFmtId="165" fontId="33"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6"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justify" vertical="center" textRotation="0" wrapText="true" indent="0" shrinkToFit="false"/>
      <protection locked="false" hidden="false"/>
    </xf>
    <xf numFmtId="165" fontId="26" fillId="24"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4" fontId="25" fillId="24"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justify" vertical="center" textRotation="0" wrapText="true" indent="0" shrinkToFit="false"/>
      <protection locked="fals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5" fontId="38" fillId="0" borderId="11" xfId="0" applyFont="true" applyBorder="true" applyAlignment="true" applyProtection="true">
      <alignment horizontal="center" vertical="center" textRotation="0" wrapText="true" indent="0" shrinkToFit="false"/>
      <protection locked="false" hidden="false"/>
    </xf>
    <xf numFmtId="165" fontId="38" fillId="0" borderId="11" xfId="0"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4" fillId="24" borderId="1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justify" vertical="center" textRotation="0" wrapText="true" indent="0" shrinkToFit="false"/>
      <protection locked="fals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left" vertical="center" textRotation="0" wrapText="true" indent="0" shrinkToFit="false"/>
      <protection locked="fals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6" fontId="42" fillId="0" borderId="0" xfId="0" applyFont="true" applyBorder="true" applyAlignment="true" applyProtection="true">
      <alignment horizontal="center" vertical="bottom" textRotation="0" wrapText="true" indent="0" shrinkToFit="false"/>
      <protection locked="fals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pageBreakPreview" topLeftCell="A131" colorId="64" zoomScale="50" zoomScaleNormal="60" zoomScalePageLayoutView="50" workbookViewId="0">
      <selection pane="topLeft" activeCell="B130" activeCellId="0" sqref="B130"/>
    </sheetView>
  </sheetViews>
  <sheetFormatPr defaultColWidth="9.1015625" defaultRowHeight="25.2" zeroHeight="false" outlineLevelRow="0" outlineLevelCol="0"/>
  <cols>
    <col collapsed="false" customWidth="true" hidden="false" outlineLevel="0" max="1" min="1" style="1" width="17.66"/>
    <col collapsed="false" customWidth="true" hidden="false" outlineLevel="0" max="2" min="2" style="2" width="84.99"/>
    <col collapsed="false" customWidth="true" hidden="false" outlineLevel="0" max="3" min="3" style="2" width="31.66"/>
    <col collapsed="false" customWidth="true" hidden="false" outlineLevel="0" max="4" min="4" style="2" width="29.1"/>
    <col collapsed="false" customWidth="true" hidden="false" outlineLevel="0" max="5" min="5" style="2" width="26.88"/>
    <col collapsed="false" customWidth="true" hidden="false" outlineLevel="0" max="6" min="6" style="2" width="24.1"/>
    <col collapsed="false" customWidth="true" hidden="false" outlineLevel="0" max="7" min="7" style="2" width="23.1"/>
    <col collapsed="false" customWidth="true" hidden="false" outlineLevel="0" max="8" min="8" style="2" width="25.1"/>
    <col collapsed="false" customWidth="true" hidden="false" outlineLevel="0" max="9" min="9" style="2" width="31.43"/>
    <col collapsed="false" customWidth="true" hidden="false" outlineLevel="0" max="10" min="10" style="2" width="27.66"/>
    <col collapsed="false" customWidth="false" hidden="false" outlineLevel="0" max="257" min="11" style="2" width="9.1"/>
  </cols>
  <sheetData>
    <row r="1" customFormat="false" ht="43.2" hidden="false" customHeight="false" outlineLevel="0" collapsed="false">
      <c r="A1" s="3"/>
      <c r="B1" s="4" t="s">
        <v>0</v>
      </c>
      <c r="C1" s="5" t="s">
        <v>1</v>
      </c>
      <c r="D1" s="5"/>
      <c r="E1" s="5"/>
      <c r="F1" s="5"/>
      <c r="G1" s="1"/>
    </row>
    <row r="2" customFormat="false" ht="38.25" hidden="false" customHeight="true" outlineLevel="0" collapsed="false">
      <c r="A2" s="3"/>
      <c r="B2" s="4"/>
      <c r="C2" s="5" t="s">
        <v>2</v>
      </c>
      <c r="D2" s="5"/>
      <c r="E2" s="5"/>
      <c r="F2" s="5"/>
      <c r="G2" s="1"/>
    </row>
    <row r="3" customFormat="false" ht="38.25" hidden="false" customHeight="true" outlineLevel="0" collapsed="false">
      <c r="A3" s="3"/>
      <c r="B3" s="4"/>
      <c r="C3" s="5" t="s">
        <v>3</v>
      </c>
      <c r="D3" s="5"/>
      <c r="E3" s="5"/>
      <c r="F3" s="5"/>
      <c r="G3" s="1"/>
    </row>
    <row r="4" customFormat="false" ht="45.75" hidden="false" customHeight="true" outlineLevel="0" collapsed="false">
      <c r="A4" s="3"/>
      <c r="B4" s="4"/>
      <c r="C4" s="6"/>
      <c r="D4" s="6"/>
      <c r="E4" s="6"/>
      <c r="F4" s="6"/>
      <c r="G4" s="1"/>
    </row>
    <row r="5" customFormat="false" ht="52.5" hidden="false" customHeight="true" outlineLevel="0" collapsed="false">
      <c r="A5" s="7" t="s">
        <v>4</v>
      </c>
      <c r="B5" s="7"/>
      <c r="C5" s="7"/>
      <c r="D5" s="7"/>
      <c r="E5" s="7"/>
      <c r="F5" s="7"/>
    </row>
    <row r="6" customFormat="false" ht="36.75" hidden="false" customHeight="true" outlineLevel="0" collapsed="false">
      <c r="A6" s="8"/>
      <c r="B6" s="9" t="s">
        <v>5</v>
      </c>
      <c r="C6" s="9"/>
      <c r="D6" s="9"/>
      <c r="E6" s="9"/>
      <c r="F6" s="10" t="s">
        <v>6</v>
      </c>
    </row>
    <row r="7" customFormat="false" ht="25.2" hidden="false" customHeight="true" outlineLevel="0" collapsed="false">
      <c r="A7" s="11" t="s">
        <v>7</v>
      </c>
      <c r="B7" s="11" t="s">
        <v>8</v>
      </c>
      <c r="C7" s="11" t="s">
        <v>9</v>
      </c>
      <c r="D7" s="11" t="s">
        <v>10</v>
      </c>
      <c r="E7" s="11" t="s">
        <v>11</v>
      </c>
      <c r="F7" s="11"/>
      <c r="H7" s="12"/>
      <c r="I7" s="12"/>
    </row>
    <row r="8" customFormat="false" ht="78.75" hidden="false" customHeight="true" outlineLevel="0" collapsed="false">
      <c r="A8" s="11"/>
      <c r="B8" s="11"/>
      <c r="C8" s="11"/>
      <c r="D8" s="11"/>
      <c r="E8" s="11" t="s">
        <v>9</v>
      </c>
      <c r="F8" s="11" t="s">
        <v>12</v>
      </c>
    </row>
    <row r="9" customFormat="false" ht="24" hidden="false" customHeight="true" outlineLevel="0" collapsed="false">
      <c r="A9" s="13" t="n">
        <v>1</v>
      </c>
      <c r="B9" s="13" t="n">
        <v>2</v>
      </c>
      <c r="C9" s="13"/>
      <c r="D9" s="13" t="n">
        <v>3</v>
      </c>
      <c r="E9" s="13" t="n">
        <v>4</v>
      </c>
      <c r="F9" s="13" t="n">
        <v>5</v>
      </c>
    </row>
    <row r="10" customFormat="false" ht="33.75" hidden="false" customHeight="true" outlineLevel="0" collapsed="false">
      <c r="A10" s="14" t="n">
        <v>10000000</v>
      </c>
      <c r="B10" s="14" t="s">
        <v>13</v>
      </c>
      <c r="C10" s="15" t="n">
        <f aca="false">D10+E10</f>
        <v>1255546000</v>
      </c>
      <c r="D10" s="16" t="n">
        <f aca="false">D11+D26+D33+D55</f>
        <v>1250856000</v>
      </c>
      <c r="E10" s="16" t="n">
        <f aca="false">E55</f>
        <v>4690000</v>
      </c>
      <c r="F10" s="16" t="s">
        <v>14</v>
      </c>
    </row>
    <row r="11" customFormat="false" ht="61.5" hidden="false" customHeight="true" outlineLevel="0" collapsed="false">
      <c r="A11" s="17" t="n">
        <v>11000000</v>
      </c>
      <c r="B11" s="18" t="s">
        <v>15</v>
      </c>
      <c r="C11" s="19" t="n">
        <f aca="false">D11</f>
        <v>581776000</v>
      </c>
      <c r="D11" s="20" t="n">
        <f aca="false">D12+D18</f>
        <v>581776000</v>
      </c>
      <c r="E11" s="20" t="s">
        <v>14</v>
      </c>
      <c r="F11" s="20" t="s">
        <v>14</v>
      </c>
    </row>
    <row r="12" customFormat="false" ht="35.25" hidden="false" customHeight="true" outlineLevel="0" collapsed="false">
      <c r="A12" s="11" t="n">
        <v>11010000</v>
      </c>
      <c r="B12" s="21" t="s">
        <v>16</v>
      </c>
      <c r="C12" s="19" t="n">
        <f aca="false">D12</f>
        <v>581240000</v>
      </c>
      <c r="D12" s="19" t="n">
        <f aca="false">SUM(D13:D17)</f>
        <v>581240000</v>
      </c>
      <c r="E12" s="20" t="s">
        <v>14</v>
      </c>
      <c r="F12" s="22" t="s">
        <v>14</v>
      </c>
      <c r="G12" s="23"/>
    </row>
    <row r="13" customFormat="false" ht="90.75" hidden="false" customHeight="true" outlineLevel="0" collapsed="false">
      <c r="A13" s="13" t="n">
        <v>11010100</v>
      </c>
      <c r="B13" s="24" t="s">
        <v>17</v>
      </c>
      <c r="C13" s="25" t="n">
        <f aca="false">D13</f>
        <v>564085000</v>
      </c>
      <c r="D13" s="26" t="n">
        <v>564085000</v>
      </c>
      <c r="E13" s="27" t="s">
        <v>14</v>
      </c>
      <c r="F13" s="28" t="s">
        <v>14</v>
      </c>
      <c r="G13" s="29"/>
    </row>
    <row r="14" customFormat="false" ht="139.5" hidden="false" customHeight="true" outlineLevel="0" collapsed="false">
      <c r="A14" s="13" t="n">
        <v>11010200</v>
      </c>
      <c r="B14" s="24" t="s">
        <v>18</v>
      </c>
      <c r="C14" s="25" t="n">
        <f aca="false">D14</f>
        <v>10000000</v>
      </c>
      <c r="D14" s="26" t="n">
        <v>10000000</v>
      </c>
      <c r="E14" s="27" t="s">
        <v>14</v>
      </c>
      <c r="F14" s="28" t="s">
        <v>14</v>
      </c>
      <c r="G14" s="29"/>
    </row>
    <row r="15" customFormat="false" ht="93" hidden="false" customHeight="true" outlineLevel="0" collapsed="false">
      <c r="A15" s="13" t="n">
        <v>11010400</v>
      </c>
      <c r="B15" s="24" t="s">
        <v>19</v>
      </c>
      <c r="C15" s="25" t="n">
        <f aca="false">D15</f>
        <v>2630000</v>
      </c>
      <c r="D15" s="26" t="n">
        <v>2630000</v>
      </c>
      <c r="E15" s="27" t="s">
        <v>14</v>
      </c>
      <c r="F15" s="28" t="s">
        <v>14</v>
      </c>
      <c r="G15" s="29"/>
    </row>
    <row r="16" customFormat="false" ht="91.5" hidden="false" customHeight="true" outlineLevel="0" collapsed="false">
      <c r="A16" s="13" t="n">
        <v>11010500</v>
      </c>
      <c r="B16" s="24" t="s">
        <v>20</v>
      </c>
      <c r="C16" s="25" t="n">
        <f aca="false">D16</f>
        <v>4510000</v>
      </c>
      <c r="D16" s="26" t="n">
        <v>4510000</v>
      </c>
      <c r="E16" s="27" t="s">
        <v>14</v>
      </c>
      <c r="F16" s="28" t="s">
        <v>14</v>
      </c>
      <c r="G16" s="29"/>
    </row>
    <row r="17" customFormat="false" ht="131.25" hidden="false" customHeight="true" outlineLevel="0" collapsed="false">
      <c r="A17" s="13" t="n">
        <v>11010900</v>
      </c>
      <c r="B17" s="30" t="s">
        <v>21</v>
      </c>
      <c r="C17" s="25" t="n">
        <f aca="false">D17</f>
        <v>15000</v>
      </c>
      <c r="D17" s="26" t="n">
        <v>15000</v>
      </c>
      <c r="E17" s="27" t="s">
        <v>14</v>
      </c>
      <c r="F17" s="28" t="s">
        <v>14</v>
      </c>
      <c r="G17" s="29"/>
    </row>
    <row r="18" customFormat="false" ht="30.75" hidden="false" customHeight="true" outlineLevel="0" collapsed="false">
      <c r="A18" s="11" t="n">
        <v>11020000</v>
      </c>
      <c r="B18" s="21" t="s">
        <v>22</v>
      </c>
      <c r="C18" s="19" t="n">
        <f aca="false">D18</f>
        <v>536000</v>
      </c>
      <c r="D18" s="31" t="n">
        <f aca="false">D19</f>
        <v>536000</v>
      </c>
      <c r="E18" s="27" t="s">
        <v>14</v>
      </c>
      <c r="F18" s="28" t="s">
        <v>14</v>
      </c>
      <c r="G18" s="23"/>
    </row>
    <row r="19" customFormat="false" ht="57" hidden="false" customHeight="true" outlineLevel="0" collapsed="false">
      <c r="A19" s="13" t="n">
        <v>11020200</v>
      </c>
      <c r="B19" s="24" t="s">
        <v>23</v>
      </c>
      <c r="C19" s="25" t="n">
        <f aca="false">D19</f>
        <v>536000</v>
      </c>
      <c r="D19" s="32" t="n">
        <v>536000</v>
      </c>
      <c r="E19" s="27" t="s">
        <v>14</v>
      </c>
      <c r="F19" s="28" t="s">
        <v>14</v>
      </c>
      <c r="G19" s="29"/>
    </row>
    <row r="20" customFormat="false" ht="58.5" hidden="true" customHeight="true" outlineLevel="0" collapsed="false">
      <c r="A20" s="33" t="n">
        <v>12030400</v>
      </c>
      <c r="B20" s="34" t="s">
        <v>24</v>
      </c>
      <c r="C20" s="19" t="e">
        <f aca="false">D20+E20</f>
        <v>#VALUE!</v>
      </c>
      <c r="D20" s="35"/>
      <c r="E20" s="27" t="s">
        <v>14</v>
      </c>
      <c r="F20" s="28" t="s">
        <v>14</v>
      </c>
    </row>
    <row r="21" customFormat="false" ht="60" hidden="true" customHeight="true" outlineLevel="0" collapsed="false">
      <c r="A21" s="36" t="n">
        <v>16000000</v>
      </c>
      <c r="B21" s="37" t="s">
        <v>25</v>
      </c>
      <c r="C21" s="19" t="e">
        <f aca="false">D21+E21</f>
        <v>#VALUE!</v>
      </c>
      <c r="D21" s="38"/>
      <c r="E21" s="27" t="s">
        <v>14</v>
      </c>
      <c r="F21" s="28" t="s">
        <v>14</v>
      </c>
    </row>
    <row r="22" s="42" customFormat="true" ht="55.5" hidden="true" customHeight="true" outlineLevel="0" collapsed="false">
      <c r="A22" s="39" t="n">
        <v>16010000</v>
      </c>
      <c r="B22" s="40" t="s">
        <v>26</v>
      </c>
      <c r="C22" s="19" t="e">
        <f aca="false">D22+E22</f>
        <v>#VALUE!</v>
      </c>
      <c r="D22" s="41"/>
      <c r="E22" s="27" t="s">
        <v>14</v>
      </c>
      <c r="F22" s="28" t="s">
        <v>14</v>
      </c>
    </row>
    <row r="23" customFormat="false" ht="26.25" hidden="true" customHeight="true" outlineLevel="0" collapsed="false">
      <c r="A23" s="33" t="n">
        <v>16010100</v>
      </c>
      <c r="B23" s="34" t="s">
        <v>27</v>
      </c>
      <c r="C23" s="19" t="e">
        <f aca="false">D23+E23</f>
        <v>#VALUE!</v>
      </c>
      <c r="D23" s="43"/>
      <c r="E23" s="27" t="s">
        <v>14</v>
      </c>
      <c r="F23" s="28" t="s">
        <v>14</v>
      </c>
    </row>
    <row r="24" customFormat="false" ht="29.25" hidden="true" customHeight="true" outlineLevel="0" collapsed="false">
      <c r="A24" s="33" t="n">
        <v>16010200</v>
      </c>
      <c r="B24" s="34" t="s">
        <v>28</v>
      </c>
      <c r="C24" s="19" t="e">
        <f aca="false">D24+E24</f>
        <v>#VALUE!</v>
      </c>
      <c r="D24" s="43"/>
      <c r="E24" s="27" t="s">
        <v>14</v>
      </c>
      <c r="F24" s="28" t="s">
        <v>14</v>
      </c>
    </row>
    <row r="25" customFormat="false" ht="31.5" hidden="true" customHeight="true" outlineLevel="0" collapsed="false">
      <c r="A25" s="33" t="n">
        <v>16010500</v>
      </c>
      <c r="B25" s="34" t="s">
        <v>29</v>
      </c>
      <c r="C25" s="19" t="e">
        <f aca="false">D25+E25</f>
        <v>#VALUE!</v>
      </c>
      <c r="D25" s="43"/>
      <c r="E25" s="27" t="s">
        <v>14</v>
      </c>
      <c r="F25" s="28" t="s">
        <v>14</v>
      </c>
    </row>
    <row r="26" s="48" customFormat="true" ht="31.5" hidden="false" customHeight="true" outlineLevel="0" collapsed="false">
      <c r="A26" s="44" t="n">
        <v>14000000</v>
      </c>
      <c r="B26" s="45" t="s">
        <v>30</v>
      </c>
      <c r="C26" s="19" t="n">
        <f aca="false">D26</f>
        <v>68960000</v>
      </c>
      <c r="D26" s="46" t="n">
        <f aca="false">D32+D28+D30</f>
        <v>68960000</v>
      </c>
      <c r="E26" s="27" t="s">
        <v>14</v>
      </c>
      <c r="F26" s="28" t="s">
        <v>14</v>
      </c>
      <c r="G26" s="47"/>
    </row>
    <row r="27" s="49" customFormat="true" ht="81" hidden="true" customHeight="true" outlineLevel="0" collapsed="false">
      <c r="E27" s="27" t="s">
        <v>14</v>
      </c>
      <c r="F27" s="28" t="s">
        <v>14</v>
      </c>
    </row>
    <row r="28" s="49" customFormat="true" ht="81" hidden="false" customHeight="true" outlineLevel="0" collapsed="false">
      <c r="A28" s="50" t="n">
        <v>14020000</v>
      </c>
      <c r="B28" s="51" t="s">
        <v>31</v>
      </c>
      <c r="C28" s="46" t="n">
        <f aca="false">D28</f>
        <v>6940000</v>
      </c>
      <c r="D28" s="52" t="n">
        <f aca="false">D29</f>
        <v>6940000</v>
      </c>
      <c r="E28" s="27" t="s">
        <v>14</v>
      </c>
      <c r="F28" s="28" t="s">
        <v>14</v>
      </c>
    </row>
    <row r="29" s="49" customFormat="true" ht="37.5" hidden="false" customHeight="true" outlineLevel="0" collapsed="false">
      <c r="A29" s="53" t="n">
        <v>14021900</v>
      </c>
      <c r="B29" s="54" t="s">
        <v>32</v>
      </c>
      <c r="C29" s="25" t="n">
        <f aca="false">D29</f>
        <v>6940000</v>
      </c>
      <c r="D29" s="55" t="n">
        <v>6940000</v>
      </c>
      <c r="E29" s="27" t="s">
        <v>14</v>
      </c>
      <c r="F29" s="28" t="s">
        <v>14</v>
      </c>
    </row>
    <row r="30" s="49" customFormat="true" ht="81" hidden="false" customHeight="true" outlineLevel="0" collapsed="false">
      <c r="A30" s="50" t="n">
        <v>14030000</v>
      </c>
      <c r="B30" s="51" t="s">
        <v>33</v>
      </c>
      <c r="C30" s="46" t="n">
        <f aca="false">D30</f>
        <v>29020000</v>
      </c>
      <c r="D30" s="52" t="n">
        <f aca="false">D31</f>
        <v>29020000</v>
      </c>
      <c r="E30" s="27" t="s">
        <v>14</v>
      </c>
      <c r="F30" s="28" t="s">
        <v>14</v>
      </c>
    </row>
    <row r="31" s="49" customFormat="true" ht="37.5" hidden="false" customHeight="true" outlineLevel="0" collapsed="false">
      <c r="A31" s="53" t="n">
        <v>14031900</v>
      </c>
      <c r="B31" s="54" t="s">
        <v>32</v>
      </c>
      <c r="C31" s="25" t="n">
        <f aca="false">D31</f>
        <v>29020000</v>
      </c>
      <c r="D31" s="55" t="n">
        <v>29020000</v>
      </c>
      <c r="E31" s="27" t="s">
        <v>14</v>
      </c>
      <c r="F31" s="28" t="s">
        <v>14</v>
      </c>
    </row>
    <row r="32" s="49" customFormat="true" ht="79.5" hidden="false" customHeight="true" outlineLevel="0" collapsed="false">
      <c r="A32" s="50" t="n">
        <v>14040000</v>
      </c>
      <c r="B32" s="51" t="s">
        <v>34</v>
      </c>
      <c r="C32" s="46" t="n">
        <f aca="false">D32</f>
        <v>33000000</v>
      </c>
      <c r="D32" s="52" t="n">
        <v>33000000</v>
      </c>
      <c r="E32" s="27" t="s">
        <v>14</v>
      </c>
      <c r="F32" s="28" t="s">
        <v>14</v>
      </c>
    </row>
    <row r="33" s="48" customFormat="true" ht="39" hidden="false" customHeight="true" outlineLevel="0" collapsed="false">
      <c r="A33" s="44" t="n">
        <v>18000000</v>
      </c>
      <c r="B33" s="45" t="s">
        <v>35</v>
      </c>
      <c r="C33" s="46" t="n">
        <f aca="false">D33</f>
        <v>600120000</v>
      </c>
      <c r="D33" s="46" t="n">
        <f aca="false">D34+D52+D49</f>
        <v>600120000</v>
      </c>
      <c r="E33" s="27" t="s">
        <v>14</v>
      </c>
      <c r="F33" s="28" t="s">
        <v>14</v>
      </c>
    </row>
    <row r="34" s="57" customFormat="true" ht="39.75" hidden="false" customHeight="true" outlineLevel="0" collapsed="false">
      <c r="A34" s="44" t="n">
        <v>18010000</v>
      </c>
      <c r="B34" s="45" t="s">
        <v>36</v>
      </c>
      <c r="C34" s="19" t="n">
        <f aca="false">D34</f>
        <v>524080000</v>
      </c>
      <c r="D34" s="46" t="n">
        <f aca="false">SUM(D36:D48)</f>
        <v>524080000</v>
      </c>
      <c r="E34" s="27" t="s">
        <v>14</v>
      </c>
      <c r="F34" s="28" t="s">
        <v>14</v>
      </c>
      <c r="G34" s="56"/>
      <c r="I34" s="58"/>
    </row>
    <row r="35" s="61" customFormat="true" ht="58.5" hidden="true" customHeight="true" outlineLevel="0" collapsed="false">
      <c r="A35" s="59" t="n">
        <v>18010100</v>
      </c>
      <c r="B35" s="60" t="s">
        <v>37</v>
      </c>
      <c r="C35" s="19" t="e">
        <f aca="false">D35+E35</f>
        <v>#VALUE!</v>
      </c>
      <c r="D35" s="46"/>
      <c r="E35" s="27" t="s">
        <v>14</v>
      </c>
      <c r="F35" s="28" t="s">
        <v>14</v>
      </c>
    </row>
    <row r="36" s="61" customFormat="true" ht="99.75" hidden="false" customHeight="true" outlineLevel="0" collapsed="false">
      <c r="A36" s="59" t="n">
        <v>18010100</v>
      </c>
      <c r="B36" s="60" t="s">
        <v>38</v>
      </c>
      <c r="C36" s="25" t="n">
        <f aca="false">D36</f>
        <v>230000</v>
      </c>
      <c r="D36" s="25" t="n">
        <v>230000</v>
      </c>
      <c r="E36" s="27" t="s">
        <v>14</v>
      </c>
      <c r="F36" s="28" t="s">
        <v>14</v>
      </c>
      <c r="G36" s="56" t="n">
        <f aca="false">D36+D37+D41+D42</f>
        <v>9980000</v>
      </c>
    </row>
    <row r="37" s="61" customFormat="true" ht="86.25" hidden="false" customHeight="true" outlineLevel="0" collapsed="false">
      <c r="A37" s="59" t="n">
        <v>18010200</v>
      </c>
      <c r="B37" s="60" t="s">
        <v>39</v>
      </c>
      <c r="C37" s="25" t="n">
        <f aca="false">D37</f>
        <v>875000</v>
      </c>
      <c r="D37" s="25" t="n">
        <v>875000</v>
      </c>
      <c r="E37" s="27" t="s">
        <v>14</v>
      </c>
      <c r="F37" s="28" t="s">
        <v>14</v>
      </c>
    </row>
    <row r="38" customFormat="false" ht="45" hidden="true" customHeight="true" outlineLevel="0" collapsed="false">
      <c r="A38" s="33" t="n">
        <v>16011500</v>
      </c>
      <c r="B38" s="34" t="s">
        <v>40</v>
      </c>
      <c r="C38" s="25" t="n">
        <f aca="false">D38</f>
        <v>0</v>
      </c>
      <c r="D38" s="25"/>
      <c r="E38" s="27" t="s">
        <v>14</v>
      </c>
      <c r="F38" s="28" t="s">
        <v>14</v>
      </c>
    </row>
    <row r="39" customFormat="false" ht="85.5" hidden="true" customHeight="true" outlineLevel="0" collapsed="false">
      <c r="A39" s="13" t="n">
        <v>18010300</v>
      </c>
      <c r="B39" s="60" t="s">
        <v>41</v>
      </c>
      <c r="C39" s="25" t="n">
        <f aca="false">D39</f>
        <v>0</v>
      </c>
      <c r="D39" s="25"/>
      <c r="E39" s="27" t="s">
        <v>14</v>
      </c>
      <c r="F39" s="28" t="s">
        <v>14</v>
      </c>
      <c r="G39" s="62"/>
    </row>
    <row r="40" customFormat="false" ht="93.75" hidden="true" customHeight="true" outlineLevel="0" collapsed="false">
      <c r="A40" s="13" t="n">
        <v>18010400</v>
      </c>
      <c r="B40" s="60" t="s">
        <v>42</v>
      </c>
      <c r="C40" s="25" t="n">
        <f aca="false">D40</f>
        <v>0</v>
      </c>
      <c r="D40" s="25"/>
      <c r="E40" s="27" t="s">
        <v>14</v>
      </c>
      <c r="F40" s="28" t="s">
        <v>14</v>
      </c>
    </row>
    <row r="41" customFormat="false" ht="93.75" hidden="false" customHeight="true" outlineLevel="0" collapsed="false">
      <c r="A41" s="13" t="n">
        <v>18010300</v>
      </c>
      <c r="B41" s="60" t="s">
        <v>43</v>
      </c>
      <c r="C41" s="25" t="n">
        <f aca="false">D41</f>
        <v>1150000</v>
      </c>
      <c r="D41" s="25" t="n">
        <v>1150000</v>
      </c>
      <c r="E41" s="27" t="s">
        <v>14</v>
      </c>
      <c r="F41" s="28" t="s">
        <v>14</v>
      </c>
    </row>
    <row r="42" customFormat="false" ht="93.75" hidden="false" customHeight="true" outlineLevel="0" collapsed="false">
      <c r="A42" s="13" t="n">
        <v>18010400</v>
      </c>
      <c r="B42" s="60" t="s">
        <v>44</v>
      </c>
      <c r="C42" s="25" t="n">
        <f aca="false">D42</f>
        <v>7725000</v>
      </c>
      <c r="D42" s="25" t="n">
        <v>7725000</v>
      </c>
      <c r="E42" s="27" t="s">
        <v>14</v>
      </c>
      <c r="F42" s="28" t="s">
        <v>14</v>
      </c>
    </row>
    <row r="43" customFormat="false" ht="54" hidden="false" customHeight="true" outlineLevel="0" collapsed="false">
      <c r="A43" s="13" t="n">
        <v>18010500</v>
      </c>
      <c r="B43" s="24" t="s">
        <v>45</v>
      </c>
      <c r="C43" s="25" t="n">
        <f aca="false">D43</f>
        <v>62536600</v>
      </c>
      <c r="D43" s="25" t="n">
        <v>62536600</v>
      </c>
      <c r="E43" s="27" t="s">
        <v>14</v>
      </c>
      <c r="F43" s="28" t="s">
        <v>14</v>
      </c>
      <c r="G43" s="63" t="n">
        <f aca="false">D43+D44+D45+D46</f>
        <v>513400000</v>
      </c>
      <c r="J43" s="29"/>
    </row>
    <row r="44" customFormat="false" ht="54" hidden="false" customHeight="true" outlineLevel="0" collapsed="false">
      <c r="A44" s="13" t="n">
        <v>18010600</v>
      </c>
      <c r="B44" s="24" t="s">
        <v>46</v>
      </c>
      <c r="C44" s="25" t="n">
        <f aca="false">D44</f>
        <v>435353000</v>
      </c>
      <c r="D44" s="25" t="n">
        <v>435353000</v>
      </c>
      <c r="E44" s="27" t="s">
        <v>14</v>
      </c>
      <c r="F44" s="28" t="s">
        <v>14</v>
      </c>
      <c r="G44" s="29"/>
    </row>
    <row r="45" customFormat="false" ht="45" hidden="false" customHeight="true" outlineLevel="0" collapsed="false">
      <c r="A45" s="13" t="n">
        <v>18010700</v>
      </c>
      <c r="B45" s="24" t="s">
        <v>47</v>
      </c>
      <c r="C45" s="25" t="n">
        <f aca="false">D45</f>
        <v>1956200</v>
      </c>
      <c r="D45" s="25" t="n">
        <v>1956200</v>
      </c>
      <c r="E45" s="27" t="s">
        <v>14</v>
      </c>
      <c r="F45" s="28" t="s">
        <v>14</v>
      </c>
      <c r="G45" s="29"/>
    </row>
    <row r="46" customFormat="false" ht="45" hidden="false" customHeight="true" outlineLevel="0" collapsed="false">
      <c r="A46" s="13" t="n">
        <v>18010900</v>
      </c>
      <c r="B46" s="24" t="s">
        <v>48</v>
      </c>
      <c r="C46" s="25" t="n">
        <f aca="false">D46</f>
        <v>13554200</v>
      </c>
      <c r="D46" s="25" t="n">
        <v>13554200</v>
      </c>
      <c r="E46" s="27" t="s">
        <v>14</v>
      </c>
      <c r="F46" s="28" t="s">
        <v>14</v>
      </c>
    </row>
    <row r="47" customFormat="false" ht="40.5" hidden="false" customHeight="true" outlineLevel="0" collapsed="false">
      <c r="A47" s="13" t="n">
        <v>18011000</v>
      </c>
      <c r="B47" s="24" t="s">
        <v>49</v>
      </c>
      <c r="C47" s="25" t="n">
        <f aca="false">D47</f>
        <v>450000</v>
      </c>
      <c r="D47" s="25" t="n">
        <v>450000</v>
      </c>
      <c r="E47" s="27" t="s">
        <v>14</v>
      </c>
      <c r="F47" s="28" t="s">
        <v>14</v>
      </c>
      <c r="G47" s="63" t="n">
        <f aca="false">D47+D48</f>
        <v>700000</v>
      </c>
    </row>
    <row r="48" customFormat="false" ht="40.5" hidden="false" customHeight="true" outlineLevel="0" collapsed="false">
      <c r="A48" s="13" t="n">
        <v>18011100</v>
      </c>
      <c r="B48" s="24" t="s">
        <v>50</v>
      </c>
      <c r="C48" s="25" t="n">
        <f aca="false">D48</f>
        <v>250000</v>
      </c>
      <c r="D48" s="25" t="n">
        <v>250000</v>
      </c>
      <c r="E48" s="27" t="s">
        <v>14</v>
      </c>
      <c r="F48" s="28" t="s">
        <v>14</v>
      </c>
    </row>
    <row r="49" customFormat="false" ht="40.5" hidden="false" customHeight="true" outlineLevel="0" collapsed="false">
      <c r="A49" s="50" t="n">
        <v>18030000</v>
      </c>
      <c r="B49" s="51" t="s">
        <v>51</v>
      </c>
      <c r="C49" s="46" t="n">
        <f aca="false">D49</f>
        <v>40000</v>
      </c>
      <c r="D49" s="46" t="n">
        <f aca="false">D50+D51</f>
        <v>40000</v>
      </c>
      <c r="E49" s="27" t="s">
        <v>14</v>
      </c>
      <c r="F49" s="28" t="s">
        <v>14</v>
      </c>
    </row>
    <row r="50" customFormat="false" ht="70.5" hidden="false" customHeight="true" outlineLevel="0" collapsed="false">
      <c r="A50" s="13" t="n">
        <v>18030100</v>
      </c>
      <c r="B50" s="24" t="s">
        <v>52</v>
      </c>
      <c r="C50" s="25" t="n">
        <f aca="false">D50</f>
        <v>16000</v>
      </c>
      <c r="D50" s="25" t="n">
        <v>16000</v>
      </c>
      <c r="E50" s="27" t="s">
        <v>14</v>
      </c>
      <c r="F50" s="28" t="s">
        <v>14</v>
      </c>
    </row>
    <row r="51" customFormat="false" ht="40.5" hidden="false" customHeight="true" outlineLevel="0" collapsed="false">
      <c r="A51" s="13" t="n">
        <v>18030200</v>
      </c>
      <c r="B51" s="24" t="s">
        <v>53</v>
      </c>
      <c r="C51" s="25" t="n">
        <f aca="false">D51</f>
        <v>24000</v>
      </c>
      <c r="D51" s="25" t="n">
        <v>24000</v>
      </c>
      <c r="E51" s="27" t="s">
        <v>14</v>
      </c>
      <c r="F51" s="28" t="s">
        <v>14</v>
      </c>
    </row>
    <row r="52" s="65" customFormat="true" ht="34.5" hidden="false" customHeight="true" outlineLevel="0" collapsed="false">
      <c r="A52" s="11" t="n">
        <v>18050000</v>
      </c>
      <c r="B52" s="21" t="s">
        <v>54</v>
      </c>
      <c r="C52" s="19" t="n">
        <f aca="false">D52</f>
        <v>76000000</v>
      </c>
      <c r="D52" s="19" t="n">
        <f aca="false">D53+D54</f>
        <v>76000000</v>
      </c>
      <c r="E52" s="27" t="s">
        <v>14</v>
      </c>
      <c r="F52" s="28" t="s">
        <v>14</v>
      </c>
      <c r="G52" s="64"/>
    </row>
    <row r="53" customFormat="false" ht="45" hidden="false" customHeight="true" outlineLevel="0" collapsed="false">
      <c r="A53" s="13" t="n">
        <v>18050300</v>
      </c>
      <c r="B53" s="24" t="s">
        <v>55</v>
      </c>
      <c r="C53" s="25" t="n">
        <f aca="false">D53</f>
        <v>13200000</v>
      </c>
      <c r="D53" s="25" t="n">
        <v>13200000</v>
      </c>
      <c r="E53" s="27" t="s">
        <v>14</v>
      </c>
      <c r="F53" s="28" t="s">
        <v>14</v>
      </c>
    </row>
    <row r="54" customFormat="false" ht="54" hidden="false" customHeight="true" outlineLevel="0" collapsed="false">
      <c r="A54" s="13" t="n">
        <v>18050400</v>
      </c>
      <c r="B54" s="24" t="s">
        <v>56</v>
      </c>
      <c r="C54" s="25" t="n">
        <f aca="false">D54</f>
        <v>62800000</v>
      </c>
      <c r="D54" s="25" t="n">
        <v>62800000</v>
      </c>
      <c r="E54" s="27" t="s">
        <v>14</v>
      </c>
      <c r="F54" s="28" t="s">
        <v>14</v>
      </c>
    </row>
    <row r="55" s="48" customFormat="true" ht="36.75" hidden="false" customHeight="true" outlineLevel="0" collapsed="false">
      <c r="A55" s="44" t="n">
        <v>19000000</v>
      </c>
      <c r="B55" s="45" t="s">
        <v>57</v>
      </c>
      <c r="C55" s="19" t="n">
        <f aca="false">D55+E55</f>
        <v>4690000</v>
      </c>
      <c r="D55" s="46" t="n">
        <f aca="false">D56</f>
        <v>0</v>
      </c>
      <c r="E55" s="46" t="n">
        <f aca="false">E56</f>
        <v>4690000</v>
      </c>
      <c r="F55" s="28" t="s">
        <v>14</v>
      </c>
    </row>
    <row r="56" s="42" customFormat="true" ht="54" hidden="false" customHeight="true" outlineLevel="0" collapsed="false">
      <c r="A56" s="50" t="n">
        <v>19010000</v>
      </c>
      <c r="B56" s="51" t="s">
        <v>58</v>
      </c>
      <c r="C56" s="19" t="n">
        <f aca="false">D56+E56</f>
        <v>4690000</v>
      </c>
      <c r="D56" s="46" t="n">
        <f aca="false">SUM(D57:D60)</f>
        <v>0</v>
      </c>
      <c r="E56" s="46" t="n">
        <f aca="false">SUM(E57:E60)</f>
        <v>4690000</v>
      </c>
      <c r="F56" s="28" t="s">
        <v>14</v>
      </c>
    </row>
    <row r="57" s="49" customFormat="true" ht="91.5" hidden="false" customHeight="true" outlineLevel="0" collapsed="false">
      <c r="A57" s="53" t="n">
        <v>19010100</v>
      </c>
      <c r="B57" s="54" t="s">
        <v>59</v>
      </c>
      <c r="C57" s="19" t="n">
        <f aca="false">E57</f>
        <v>4542100</v>
      </c>
      <c r="D57" s="66" t="s">
        <v>14</v>
      </c>
      <c r="E57" s="25" t="n">
        <v>4542100</v>
      </c>
      <c r="F57" s="28" t="s">
        <v>14</v>
      </c>
      <c r="G57" s="67"/>
    </row>
    <row r="58" s="49" customFormat="true" ht="70.5" hidden="false" customHeight="true" outlineLevel="0" collapsed="false">
      <c r="A58" s="53" t="n">
        <v>19010200</v>
      </c>
      <c r="B58" s="54" t="s">
        <v>60</v>
      </c>
      <c r="C58" s="19" t="n">
        <f aca="false">E58</f>
        <v>118500</v>
      </c>
      <c r="D58" s="66" t="s">
        <v>14</v>
      </c>
      <c r="E58" s="25" t="n">
        <v>118500</v>
      </c>
      <c r="F58" s="28" t="s">
        <v>14</v>
      </c>
    </row>
    <row r="59" s="49" customFormat="true" ht="111" hidden="false" customHeight="true" outlineLevel="0" collapsed="false">
      <c r="A59" s="53" t="n">
        <v>19010300</v>
      </c>
      <c r="B59" s="54" t="s">
        <v>61</v>
      </c>
      <c r="C59" s="19" t="n">
        <f aca="false">E59</f>
        <v>29400</v>
      </c>
      <c r="D59" s="66" t="s">
        <v>14</v>
      </c>
      <c r="E59" s="25" t="n">
        <v>29400</v>
      </c>
      <c r="F59" s="28" t="s">
        <v>14</v>
      </c>
    </row>
    <row r="60" s="49" customFormat="true" ht="105" hidden="true" customHeight="true" outlineLevel="0" collapsed="false">
      <c r="A60" s="53" t="n">
        <v>19010500</v>
      </c>
      <c r="B60" s="54" t="s">
        <v>62</v>
      </c>
      <c r="C60" s="25"/>
      <c r="D60" s="25"/>
      <c r="E60" s="25" t="s">
        <v>14</v>
      </c>
      <c r="F60" s="27" t="s">
        <v>14</v>
      </c>
    </row>
    <row r="61" s="42" customFormat="true" ht="58.5" hidden="true" customHeight="true" outlineLevel="0" collapsed="false">
      <c r="A61" s="68" t="n">
        <v>19050000</v>
      </c>
      <c r="B61" s="69" t="s">
        <v>63</v>
      </c>
      <c r="C61" s="15" t="n">
        <f aca="false">D61+E61</f>
        <v>0</v>
      </c>
      <c r="D61" s="70"/>
      <c r="E61" s="71"/>
      <c r="F61" s="70"/>
    </row>
    <row r="62" s="49" customFormat="true" ht="77.25" hidden="true" customHeight="true" outlineLevel="0" collapsed="false">
      <c r="A62" s="72" t="n">
        <v>19050200</v>
      </c>
      <c r="B62" s="73" t="s">
        <v>64</v>
      </c>
      <c r="C62" s="15" t="n">
        <f aca="false">D62+E62</f>
        <v>0</v>
      </c>
      <c r="D62" s="74"/>
      <c r="E62" s="75"/>
      <c r="F62" s="74"/>
    </row>
    <row r="63" s="49" customFormat="true" ht="88.5" hidden="true" customHeight="true" outlineLevel="0" collapsed="false">
      <c r="A63" s="72" t="n">
        <v>19050300</v>
      </c>
      <c r="B63" s="73" t="s">
        <v>65</v>
      </c>
      <c r="C63" s="15" t="n">
        <f aca="false">D63+E63</f>
        <v>0</v>
      </c>
      <c r="D63" s="74"/>
      <c r="E63" s="75"/>
      <c r="F63" s="74"/>
    </row>
    <row r="64" customFormat="false" ht="30" hidden="false" customHeight="true" outlineLevel="0" collapsed="false">
      <c r="A64" s="14" t="n">
        <v>20000000</v>
      </c>
      <c r="B64" s="14" t="s">
        <v>66</v>
      </c>
      <c r="C64" s="15" t="n">
        <f aca="false">D64+E64</f>
        <v>62342812</v>
      </c>
      <c r="D64" s="16" t="n">
        <f aca="false">D65+D75+D90</f>
        <v>12038700</v>
      </c>
      <c r="E64" s="16" t="n">
        <f aca="false">E90+E96</f>
        <v>50304112</v>
      </c>
      <c r="F64" s="16" t="n">
        <f aca="false">F95</f>
        <v>1200000</v>
      </c>
    </row>
    <row r="65" customFormat="false" ht="55.5" hidden="false" customHeight="true" outlineLevel="0" collapsed="false">
      <c r="A65" s="17" t="n">
        <v>21000000</v>
      </c>
      <c r="B65" s="18" t="s">
        <v>67</v>
      </c>
      <c r="C65" s="19" t="n">
        <f aca="false">D65</f>
        <v>535000</v>
      </c>
      <c r="D65" s="20" t="n">
        <f aca="false">D66+D68+D69</f>
        <v>535000</v>
      </c>
      <c r="E65" s="20" t="s">
        <v>14</v>
      </c>
      <c r="F65" s="20" t="s">
        <v>14</v>
      </c>
    </row>
    <row r="66" s="61" customFormat="true" ht="175.5" hidden="false" customHeight="true" outlineLevel="0" collapsed="false">
      <c r="A66" s="44" t="n">
        <v>21010000</v>
      </c>
      <c r="B66" s="45" t="s">
        <v>68</v>
      </c>
      <c r="C66" s="19" t="n">
        <f aca="false">D66</f>
        <v>215000</v>
      </c>
      <c r="D66" s="76" t="n">
        <f aca="false">D67</f>
        <v>215000</v>
      </c>
      <c r="E66" s="20" t="s">
        <v>14</v>
      </c>
      <c r="F66" s="20" t="s">
        <v>14</v>
      </c>
    </row>
    <row r="67" s="79" customFormat="true" ht="87.75" hidden="false" customHeight="true" outlineLevel="0" collapsed="false">
      <c r="A67" s="77" t="n">
        <v>21010300</v>
      </c>
      <c r="B67" s="78" t="s">
        <v>69</v>
      </c>
      <c r="C67" s="25" t="n">
        <f aca="false">D67</f>
        <v>215000</v>
      </c>
      <c r="D67" s="28" t="n">
        <v>215000</v>
      </c>
      <c r="E67" s="28" t="s">
        <v>14</v>
      </c>
      <c r="F67" s="28" t="s">
        <v>14</v>
      </c>
    </row>
    <row r="68" s="79" customFormat="true" ht="65.25" hidden="true" customHeight="true" outlineLevel="0" collapsed="false">
      <c r="A68" s="44" t="n">
        <v>21050000</v>
      </c>
      <c r="B68" s="45" t="s">
        <v>70</v>
      </c>
      <c r="C68" s="46" t="n">
        <f aca="false">D68</f>
        <v>0</v>
      </c>
      <c r="D68" s="76"/>
      <c r="E68" s="28" t="s">
        <v>14</v>
      </c>
      <c r="F68" s="28" t="s">
        <v>14</v>
      </c>
      <c r="G68" s="57"/>
    </row>
    <row r="69" s="79" customFormat="true" ht="36.75" hidden="false" customHeight="true" outlineLevel="0" collapsed="false">
      <c r="A69" s="17" t="n">
        <v>21080000</v>
      </c>
      <c r="B69" s="18" t="s">
        <v>71</v>
      </c>
      <c r="C69" s="19" t="n">
        <f aca="false">D69</f>
        <v>320000</v>
      </c>
      <c r="D69" s="20" t="n">
        <f aca="false">D71+D72+D73+D74</f>
        <v>320000</v>
      </c>
      <c r="E69" s="20" t="s">
        <v>14</v>
      </c>
      <c r="F69" s="20" t="s">
        <v>14</v>
      </c>
    </row>
    <row r="70" s="79" customFormat="true" ht="28.5" hidden="true" customHeight="true" outlineLevel="0" collapsed="false">
      <c r="A70" s="77" t="n">
        <v>21080500</v>
      </c>
      <c r="B70" s="78" t="s">
        <v>71</v>
      </c>
      <c r="C70" s="19" t="n">
        <f aca="false">D70</f>
        <v>0</v>
      </c>
      <c r="D70" s="28"/>
      <c r="E70" s="28"/>
      <c r="F70" s="28"/>
    </row>
    <row r="71" s="79" customFormat="true" ht="42" hidden="false" customHeight="true" outlineLevel="0" collapsed="false">
      <c r="A71" s="77" t="n">
        <v>21080500</v>
      </c>
      <c r="B71" s="78" t="s">
        <v>71</v>
      </c>
      <c r="C71" s="25" t="n">
        <f aca="false">D71</f>
        <v>60000</v>
      </c>
      <c r="D71" s="28" t="n">
        <v>60000</v>
      </c>
      <c r="E71" s="28" t="s">
        <v>14</v>
      </c>
      <c r="F71" s="28" t="s">
        <v>14</v>
      </c>
    </row>
    <row r="72" s="79" customFormat="true" ht="151.5" hidden="true" customHeight="true" outlineLevel="0" collapsed="false">
      <c r="A72" s="77" t="n">
        <v>21080900</v>
      </c>
      <c r="B72" s="78" t="s">
        <v>72</v>
      </c>
      <c r="C72" s="25" t="n">
        <f aca="false">D72</f>
        <v>0</v>
      </c>
      <c r="D72" s="28"/>
      <c r="E72" s="28" t="s">
        <v>14</v>
      </c>
      <c r="F72" s="28" t="s">
        <v>14</v>
      </c>
    </row>
    <row r="73" s="79" customFormat="true" ht="52.5" hidden="false" customHeight="true" outlineLevel="0" collapsed="false">
      <c r="A73" s="77" t="n">
        <v>21081100</v>
      </c>
      <c r="B73" s="80" t="s">
        <v>73</v>
      </c>
      <c r="C73" s="25" t="n">
        <f aca="false">D73</f>
        <v>150000</v>
      </c>
      <c r="D73" s="28" t="n">
        <v>150000</v>
      </c>
      <c r="E73" s="28" t="s">
        <v>14</v>
      </c>
      <c r="F73" s="28" t="s">
        <v>14</v>
      </c>
    </row>
    <row r="74" s="79" customFormat="true" ht="78" hidden="false" customHeight="true" outlineLevel="0" collapsed="false">
      <c r="A74" s="77" t="n">
        <v>21081500</v>
      </c>
      <c r="B74" s="81" t="s">
        <v>74</v>
      </c>
      <c r="C74" s="25" t="n">
        <f aca="false">D74</f>
        <v>110000</v>
      </c>
      <c r="D74" s="28" t="n">
        <v>110000</v>
      </c>
      <c r="E74" s="28" t="s">
        <v>14</v>
      </c>
      <c r="F74" s="28" t="s">
        <v>14</v>
      </c>
      <c r="G74" s="81"/>
    </row>
    <row r="75" customFormat="false" ht="74.25" hidden="false" customHeight="true" outlineLevel="0" collapsed="false">
      <c r="A75" s="17" t="n">
        <v>22000000</v>
      </c>
      <c r="B75" s="18" t="s">
        <v>75</v>
      </c>
      <c r="C75" s="19" t="n">
        <f aca="false">D75</f>
        <v>10583700</v>
      </c>
      <c r="D75" s="20" t="n">
        <f aca="false">D77+D83+D85</f>
        <v>10583700</v>
      </c>
      <c r="E75" s="28" t="s">
        <v>14</v>
      </c>
      <c r="F75" s="28" t="s">
        <v>14</v>
      </c>
    </row>
    <row r="76" s="49" customFormat="true" ht="29.25" hidden="true" customHeight="true" outlineLevel="0" collapsed="false">
      <c r="A76" s="72" t="n">
        <v>22020000</v>
      </c>
      <c r="B76" s="34" t="s">
        <v>76</v>
      </c>
      <c r="C76" s="15" t="e">
        <f aca="false">D76+E76</f>
        <v>#VALUE!</v>
      </c>
      <c r="D76" s="43"/>
      <c r="E76" s="28" t="s">
        <v>14</v>
      </c>
      <c r="F76" s="28" t="s">
        <v>14</v>
      </c>
    </row>
    <row r="77" s="49" customFormat="true" ht="42.75" hidden="false" customHeight="true" outlineLevel="0" collapsed="false">
      <c r="A77" s="50" t="n">
        <v>22010000</v>
      </c>
      <c r="B77" s="51" t="s">
        <v>77</v>
      </c>
      <c r="C77" s="46" t="n">
        <f aca="false">D77</f>
        <v>7023700</v>
      </c>
      <c r="D77" s="52" t="n">
        <f aca="false">D80+D79+D81+D82+D78</f>
        <v>7023700</v>
      </c>
      <c r="E77" s="28" t="s">
        <v>14</v>
      </c>
      <c r="F77" s="28" t="s">
        <v>14</v>
      </c>
    </row>
    <row r="78" s="49" customFormat="true" ht="165" hidden="false" customHeight="true" outlineLevel="0" collapsed="false">
      <c r="A78" s="53" t="n">
        <v>22010200</v>
      </c>
      <c r="B78" s="54" t="s">
        <v>78</v>
      </c>
      <c r="C78" s="25" t="n">
        <f aca="false">D78</f>
        <v>93700</v>
      </c>
      <c r="D78" s="55" t="n">
        <v>93700</v>
      </c>
      <c r="E78" s="28" t="s">
        <v>14</v>
      </c>
      <c r="F78" s="28" t="s">
        <v>14</v>
      </c>
    </row>
    <row r="79" s="49" customFormat="true" ht="96.75" hidden="false" customHeight="true" outlineLevel="0" collapsed="false">
      <c r="A79" s="53" t="n">
        <v>22010300</v>
      </c>
      <c r="B79" s="54" t="s">
        <v>79</v>
      </c>
      <c r="C79" s="25" t="n">
        <f aca="false">D79</f>
        <v>410000</v>
      </c>
      <c r="D79" s="55" t="n">
        <v>410000</v>
      </c>
      <c r="E79" s="28" t="s">
        <v>14</v>
      </c>
      <c r="F79" s="28" t="s">
        <v>14</v>
      </c>
      <c r="G79" s="42"/>
    </row>
    <row r="80" s="49" customFormat="true" ht="41.25" hidden="false" customHeight="true" outlineLevel="0" collapsed="false">
      <c r="A80" s="59" t="n">
        <v>22012500</v>
      </c>
      <c r="B80" s="60" t="s">
        <v>80</v>
      </c>
      <c r="C80" s="25" t="n">
        <f aca="false">D80</f>
        <v>5500000</v>
      </c>
      <c r="D80" s="32" t="n">
        <v>5500000</v>
      </c>
      <c r="E80" s="28" t="s">
        <v>14</v>
      </c>
      <c r="F80" s="28" t="s">
        <v>14</v>
      </c>
      <c r="G80" s="23"/>
    </row>
    <row r="81" s="49" customFormat="true" ht="69.75" hidden="false" customHeight="true" outlineLevel="0" collapsed="false">
      <c r="A81" s="53" t="n">
        <v>22012600</v>
      </c>
      <c r="B81" s="54" t="s">
        <v>81</v>
      </c>
      <c r="C81" s="25" t="n">
        <f aca="false">D81</f>
        <v>990000</v>
      </c>
      <c r="D81" s="55" t="n">
        <v>990000</v>
      </c>
      <c r="E81" s="28" t="s">
        <v>14</v>
      </c>
      <c r="F81" s="28" t="s">
        <v>14</v>
      </c>
      <c r="G81" s="42"/>
    </row>
    <row r="82" s="49" customFormat="true" ht="194.25" hidden="false" customHeight="true" outlineLevel="0" collapsed="false">
      <c r="A82" s="82" t="n">
        <v>22012900</v>
      </c>
      <c r="B82" s="83" t="s">
        <v>82</v>
      </c>
      <c r="C82" s="25" t="n">
        <f aca="false">D82</f>
        <v>30000</v>
      </c>
      <c r="D82" s="84" t="n">
        <v>30000</v>
      </c>
      <c r="E82" s="28" t="s">
        <v>14</v>
      </c>
      <c r="F82" s="28" t="s">
        <v>14</v>
      </c>
      <c r="G82" s="42"/>
    </row>
    <row r="83" s="85" customFormat="true" ht="83.25" hidden="false" customHeight="true" outlineLevel="0" collapsed="false">
      <c r="A83" s="17" t="n">
        <v>22080000</v>
      </c>
      <c r="B83" s="18" t="s">
        <v>83</v>
      </c>
      <c r="C83" s="19" t="n">
        <f aca="false">D83</f>
        <v>3000000</v>
      </c>
      <c r="D83" s="19" t="n">
        <f aca="false">D84</f>
        <v>3000000</v>
      </c>
      <c r="E83" s="76" t="s">
        <v>14</v>
      </c>
      <c r="F83" s="76" t="s">
        <v>14</v>
      </c>
    </row>
    <row r="84" customFormat="false" ht="88.5" hidden="false" customHeight="true" outlineLevel="0" collapsed="false">
      <c r="A84" s="13" t="n">
        <v>22080400</v>
      </c>
      <c r="B84" s="24" t="s">
        <v>84</v>
      </c>
      <c r="C84" s="25" t="n">
        <f aca="false">D84</f>
        <v>3000000</v>
      </c>
      <c r="D84" s="32" t="n">
        <v>3000000</v>
      </c>
      <c r="E84" s="28" t="s">
        <v>14</v>
      </c>
      <c r="F84" s="28" t="s">
        <v>14</v>
      </c>
    </row>
    <row r="85" s="65" customFormat="true" ht="27.75" hidden="false" customHeight="true" outlineLevel="0" collapsed="false">
      <c r="A85" s="11" t="n">
        <v>22090000</v>
      </c>
      <c r="B85" s="21" t="s">
        <v>85</v>
      </c>
      <c r="C85" s="19" t="n">
        <f aca="false">D85</f>
        <v>560000</v>
      </c>
      <c r="D85" s="19" t="n">
        <f aca="false">D86+D87+D88+D89</f>
        <v>560000</v>
      </c>
      <c r="E85" s="76" t="s">
        <v>14</v>
      </c>
      <c r="F85" s="76" t="s">
        <v>14</v>
      </c>
    </row>
    <row r="86" customFormat="false" ht="87.75" hidden="false" customHeight="true" outlineLevel="0" collapsed="false">
      <c r="A86" s="13" t="n">
        <v>22090100</v>
      </c>
      <c r="B86" s="24" t="s">
        <v>86</v>
      </c>
      <c r="C86" s="25" t="n">
        <f aca="false">D86</f>
        <v>535000</v>
      </c>
      <c r="D86" s="26" t="n">
        <v>535000</v>
      </c>
      <c r="E86" s="28" t="s">
        <v>14</v>
      </c>
      <c r="F86" s="28" t="s">
        <v>14</v>
      </c>
    </row>
    <row r="87" customFormat="false" ht="40.5" hidden="false" customHeight="true" outlineLevel="0" collapsed="false">
      <c r="A87" s="13" t="n">
        <v>22090200</v>
      </c>
      <c r="B87" s="24" t="s">
        <v>87</v>
      </c>
      <c r="C87" s="25" t="n">
        <f aca="false">D87</f>
        <v>3000</v>
      </c>
      <c r="D87" s="26" t="n">
        <v>3000</v>
      </c>
      <c r="E87" s="28" t="s">
        <v>14</v>
      </c>
      <c r="F87" s="28" t="s">
        <v>14</v>
      </c>
    </row>
    <row r="88" customFormat="false" ht="115.5" hidden="true" customHeight="true" outlineLevel="0" collapsed="false">
      <c r="A88" s="13" t="n">
        <v>22090300</v>
      </c>
      <c r="B88" s="24" t="s">
        <v>88</v>
      </c>
      <c r="C88" s="25" t="n">
        <f aca="false">D88</f>
        <v>0</v>
      </c>
      <c r="D88" s="26"/>
      <c r="E88" s="28" t="s">
        <v>14</v>
      </c>
      <c r="F88" s="28" t="s">
        <v>14</v>
      </c>
    </row>
    <row r="89" customFormat="false" ht="87.75" hidden="false" customHeight="true" outlineLevel="0" collapsed="false">
      <c r="A89" s="13" t="n">
        <v>22090400</v>
      </c>
      <c r="B89" s="24" t="s">
        <v>89</v>
      </c>
      <c r="C89" s="25" t="n">
        <f aca="false">D89</f>
        <v>22000</v>
      </c>
      <c r="D89" s="26" t="n">
        <v>22000</v>
      </c>
      <c r="E89" s="28" t="s">
        <v>14</v>
      </c>
      <c r="F89" s="28" t="s">
        <v>14</v>
      </c>
    </row>
    <row r="90" customFormat="false" ht="31.5" hidden="false" customHeight="true" outlineLevel="0" collapsed="false">
      <c r="A90" s="17" t="n">
        <v>24000000</v>
      </c>
      <c r="B90" s="18" t="s">
        <v>90</v>
      </c>
      <c r="C90" s="19" t="n">
        <f aca="false">D90+E90</f>
        <v>2230000</v>
      </c>
      <c r="D90" s="20" t="n">
        <f aca="false">D91+D93+D94</f>
        <v>920000</v>
      </c>
      <c r="E90" s="20" t="n">
        <f aca="false">E92+E95</f>
        <v>1310000</v>
      </c>
      <c r="F90" s="20" t="n">
        <f aca="false">F95</f>
        <v>1200000</v>
      </c>
    </row>
    <row r="91" customFormat="false" ht="35.25" hidden="false" customHeight="true" outlineLevel="0" collapsed="false">
      <c r="A91" s="13" t="n">
        <v>24060300</v>
      </c>
      <c r="B91" s="24" t="s">
        <v>71</v>
      </c>
      <c r="C91" s="25" t="n">
        <f aca="false">D91</f>
        <v>770000</v>
      </c>
      <c r="D91" s="32" t="n">
        <v>770000</v>
      </c>
      <c r="E91" s="28" t="s">
        <v>14</v>
      </c>
      <c r="F91" s="28" t="s">
        <v>14</v>
      </c>
      <c r="G91" s="29"/>
    </row>
    <row r="92" customFormat="false" ht="111.75" hidden="false" customHeight="true" outlineLevel="0" collapsed="false">
      <c r="A92" s="13" t="n">
        <v>24062100</v>
      </c>
      <c r="B92" s="24" t="s">
        <v>91</v>
      </c>
      <c r="C92" s="25" t="n">
        <f aca="false">E92</f>
        <v>110000</v>
      </c>
      <c r="D92" s="32" t="s">
        <v>14</v>
      </c>
      <c r="E92" s="32" t="n">
        <v>110000</v>
      </c>
      <c r="F92" s="86" t="s">
        <v>14</v>
      </c>
    </row>
    <row r="93" customFormat="false" ht="269.25" hidden="true" customHeight="true" outlineLevel="0" collapsed="false">
      <c r="A93" s="13" t="n">
        <v>24062200</v>
      </c>
      <c r="B93" s="30" t="s">
        <v>92</v>
      </c>
      <c r="C93" s="25" t="n">
        <f aca="false">D93</f>
        <v>0</v>
      </c>
      <c r="D93" s="32"/>
      <c r="E93" s="32" t="s">
        <v>14</v>
      </c>
      <c r="F93" s="86" t="s">
        <v>14</v>
      </c>
    </row>
    <row r="94" customFormat="false" ht="270" hidden="false" customHeight="true" outlineLevel="0" collapsed="false">
      <c r="A94" s="13" t="n">
        <v>24062200</v>
      </c>
      <c r="B94" s="30" t="s">
        <v>92</v>
      </c>
      <c r="C94" s="25" t="n">
        <f aca="false">D94</f>
        <v>150000</v>
      </c>
      <c r="D94" s="32" t="n">
        <v>150000</v>
      </c>
      <c r="E94" s="86" t="s">
        <v>14</v>
      </c>
      <c r="F94" s="86" t="s">
        <v>14</v>
      </c>
    </row>
    <row r="95" customFormat="false" ht="63" hidden="false" customHeight="true" outlineLevel="0" collapsed="false">
      <c r="A95" s="13" t="n">
        <v>24170000</v>
      </c>
      <c r="B95" s="24" t="s">
        <v>93</v>
      </c>
      <c r="C95" s="25" t="n">
        <f aca="false">E95</f>
        <v>1200000</v>
      </c>
      <c r="D95" s="32" t="s">
        <v>14</v>
      </c>
      <c r="E95" s="32" t="n">
        <v>1200000</v>
      </c>
      <c r="F95" s="86" t="n">
        <f aca="false">E95</f>
        <v>1200000</v>
      </c>
    </row>
    <row r="96" s="87" customFormat="true" ht="36" hidden="false" customHeight="true" outlineLevel="0" collapsed="false">
      <c r="A96" s="17" t="n">
        <v>25000000</v>
      </c>
      <c r="B96" s="18" t="s">
        <v>94</v>
      </c>
      <c r="C96" s="19" t="n">
        <f aca="false">E96</f>
        <v>48994112</v>
      </c>
      <c r="D96" s="19" t="s">
        <v>14</v>
      </c>
      <c r="E96" s="19" t="n">
        <f aca="false">E97</f>
        <v>48994112</v>
      </c>
      <c r="F96" s="20" t="s">
        <v>14</v>
      </c>
      <c r="G96" s="79"/>
    </row>
    <row r="97" customFormat="false" ht="79.2" hidden="false" customHeight="true" outlineLevel="0" collapsed="false">
      <c r="A97" s="17" t="n">
        <v>25010000</v>
      </c>
      <c r="B97" s="18" t="s">
        <v>95</v>
      </c>
      <c r="C97" s="19" t="n">
        <f aca="false">E97</f>
        <v>48994112</v>
      </c>
      <c r="D97" s="19" t="s">
        <v>14</v>
      </c>
      <c r="E97" s="19" t="n">
        <f aca="false">E98+E99+E100+E101</f>
        <v>48994112</v>
      </c>
      <c r="F97" s="20" t="s">
        <v>14</v>
      </c>
    </row>
    <row r="98" customFormat="false" ht="61.5" hidden="false" customHeight="true" outlineLevel="0" collapsed="false">
      <c r="A98" s="77" t="n">
        <v>25010100</v>
      </c>
      <c r="B98" s="78" t="s">
        <v>96</v>
      </c>
      <c r="C98" s="25" t="n">
        <f aca="false">E98</f>
        <v>46704268</v>
      </c>
      <c r="D98" s="19" t="s">
        <v>14</v>
      </c>
      <c r="E98" s="26" t="n">
        <v>46704268</v>
      </c>
      <c r="F98" s="20" t="s">
        <v>14</v>
      </c>
    </row>
    <row r="99" customFormat="false" ht="61.5" hidden="true" customHeight="true" outlineLevel="0" collapsed="false">
      <c r="A99" s="77" t="n">
        <v>25010200</v>
      </c>
      <c r="B99" s="88" t="s">
        <v>97</v>
      </c>
      <c r="C99" s="25" t="n">
        <f aca="false">E99</f>
        <v>0</v>
      </c>
      <c r="D99" s="19" t="s">
        <v>14</v>
      </c>
      <c r="E99" s="26"/>
      <c r="F99" s="20" t="s">
        <v>14</v>
      </c>
    </row>
    <row r="100" customFormat="false" ht="42" hidden="false" customHeight="true" outlineLevel="0" collapsed="false">
      <c r="A100" s="77" t="n">
        <v>25010300</v>
      </c>
      <c r="B100" s="78" t="s">
        <v>98</v>
      </c>
      <c r="C100" s="25" t="n">
        <f aca="false">E100</f>
        <v>2167814</v>
      </c>
      <c r="D100" s="19" t="s">
        <v>14</v>
      </c>
      <c r="E100" s="26" t="n">
        <v>2167814</v>
      </c>
      <c r="F100" s="20" t="s">
        <v>14</v>
      </c>
    </row>
    <row r="101" customFormat="false" ht="84.75" hidden="false" customHeight="true" outlineLevel="0" collapsed="false">
      <c r="A101" s="77" t="n">
        <v>25010400</v>
      </c>
      <c r="B101" s="78" t="s">
        <v>99</v>
      </c>
      <c r="C101" s="25" t="n">
        <f aca="false">E101</f>
        <v>122030</v>
      </c>
      <c r="D101" s="19" t="s">
        <v>14</v>
      </c>
      <c r="E101" s="26" t="n">
        <v>122030</v>
      </c>
      <c r="F101" s="20" t="s">
        <v>14</v>
      </c>
    </row>
    <row r="102" customFormat="false" ht="36.75" hidden="false" customHeight="true" outlineLevel="0" collapsed="false">
      <c r="A102" s="14" t="n">
        <v>30000000</v>
      </c>
      <c r="B102" s="89" t="s">
        <v>100</v>
      </c>
      <c r="C102" s="15" t="n">
        <f aca="false">D102+E102</f>
        <v>518100</v>
      </c>
      <c r="D102" s="16" t="n">
        <f aca="false">D103</f>
        <v>17500</v>
      </c>
      <c r="E102" s="16" t="n">
        <f aca="false">E103+E111</f>
        <v>500600</v>
      </c>
      <c r="F102" s="16" t="n">
        <f aca="false">E102</f>
        <v>500600</v>
      </c>
    </row>
    <row r="103" s="79" customFormat="true" ht="43.5" hidden="false" customHeight="true" outlineLevel="0" collapsed="false">
      <c r="A103" s="17" t="n">
        <v>31000000</v>
      </c>
      <c r="B103" s="18" t="s">
        <v>101</v>
      </c>
      <c r="C103" s="19" t="n">
        <f aca="false">D103+E103</f>
        <v>18100</v>
      </c>
      <c r="D103" s="19" t="n">
        <f aca="false">D104+D106</f>
        <v>17500</v>
      </c>
      <c r="E103" s="20" t="n">
        <f aca="false">E107</f>
        <v>600</v>
      </c>
      <c r="F103" s="20" t="n">
        <f aca="false">F107</f>
        <v>600</v>
      </c>
    </row>
    <row r="104" s="57" customFormat="true" ht="152.4" hidden="false" customHeight="true" outlineLevel="0" collapsed="false">
      <c r="A104" s="44" t="n">
        <v>31010000</v>
      </c>
      <c r="B104" s="45" t="s">
        <v>102</v>
      </c>
      <c r="C104" s="46" t="n">
        <f aca="false">D104</f>
        <v>9000</v>
      </c>
      <c r="D104" s="46" t="n">
        <f aca="false">D105</f>
        <v>9000</v>
      </c>
      <c r="E104" s="76" t="s">
        <v>14</v>
      </c>
      <c r="F104" s="76" t="s">
        <v>14</v>
      </c>
    </row>
    <row r="105" s="61" customFormat="true" ht="134.25" hidden="false" customHeight="true" outlineLevel="0" collapsed="false">
      <c r="A105" s="59" t="n">
        <v>31010200</v>
      </c>
      <c r="B105" s="90" t="s">
        <v>103</v>
      </c>
      <c r="C105" s="25" t="n">
        <f aca="false">D105</f>
        <v>9000</v>
      </c>
      <c r="D105" s="25" t="n">
        <v>9000</v>
      </c>
      <c r="E105" s="27" t="s">
        <v>14</v>
      </c>
      <c r="F105" s="27" t="s">
        <v>14</v>
      </c>
    </row>
    <row r="106" s="57" customFormat="true" ht="50.25" hidden="false" customHeight="true" outlineLevel="0" collapsed="false">
      <c r="A106" s="44" t="n">
        <v>31020000</v>
      </c>
      <c r="B106" s="91" t="s">
        <v>104</v>
      </c>
      <c r="C106" s="19" t="n">
        <f aca="false">D106</f>
        <v>8500</v>
      </c>
      <c r="D106" s="46" t="n">
        <v>8500</v>
      </c>
      <c r="E106" s="76" t="s">
        <v>14</v>
      </c>
      <c r="F106" s="76" t="s">
        <v>14</v>
      </c>
    </row>
    <row r="107" s="42" customFormat="true" ht="88.5" hidden="false" customHeight="true" outlineLevel="0" collapsed="false">
      <c r="A107" s="50" t="n">
        <v>31030000</v>
      </c>
      <c r="B107" s="51" t="s">
        <v>105</v>
      </c>
      <c r="C107" s="19" t="n">
        <f aca="false">E107</f>
        <v>600</v>
      </c>
      <c r="D107" s="52" t="s">
        <v>14</v>
      </c>
      <c r="E107" s="52" t="n">
        <v>600</v>
      </c>
      <c r="F107" s="52" t="n">
        <v>600</v>
      </c>
      <c r="G107" s="23"/>
    </row>
    <row r="108" s="95" customFormat="true" ht="51" hidden="true" customHeight="true" outlineLevel="0" collapsed="false">
      <c r="A108" s="92" t="n">
        <v>33000000</v>
      </c>
      <c r="B108" s="93" t="s">
        <v>106</v>
      </c>
      <c r="C108" s="15" t="e">
        <f aca="false">D108+E108</f>
        <v>#VALUE!</v>
      </c>
      <c r="D108" s="52" t="s">
        <v>14</v>
      </c>
      <c r="E108" s="94"/>
      <c r="F108" s="94"/>
    </row>
    <row r="109" s="42" customFormat="true" ht="35.25" hidden="true" customHeight="true" outlineLevel="0" collapsed="false">
      <c r="A109" s="68" t="n">
        <v>33010000</v>
      </c>
      <c r="B109" s="69" t="s">
        <v>107</v>
      </c>
      <c r="C109" s="15" t="e">
        <f aca="false">D109+E109</f>
        <v>#VALUE!</v>
      </c>
      <c r="D109" s="52" t="s">
        <v>14</v>
      </c>
      <c r="E109" s="71"/>
      <c r="F109" s="71"/>
    </row>
    <row r="110" customFormat="false" ht="135" hidden="true" customHeight="true" outlineLevel="0" collapsed="false">
      <c r="A110" s="33" t="n">
        <v>33010100</v>
      </c>
      <c r="B110" s="34" t="s">
        <v>108</v>
      </c>
      <c r="C110" s="15" t="e">
        <f aca="false">D110+E110</f>
        <v>#VALUE!</v>
      </c>
      <c r="D110" s="52" t="s">
        <v>14</v>
      </c>
      <c r="E110" s="43"/>
      <c r="F110" s="43"/>
    </row>
    <row r="111" s="42" customFormat="true" ht="54.75" hidden="false" customHeight="true" outlineLevel="0" collapsed="false">
      <c r="A111" s="50" t="n">
        <v>33000000</v>
      </c>
      <c r="B111" s="51" t="s">
        <v>109</v>
      </c>
      <c r="C111" s="46" t="n">
        <f aca="false">E111</f>
        <v>500000</v>
      </c>
      <c r="D111" s="52" t="s">
        <v>14</v>
      </c>
      <c r="E111" s="52" t="n">
        <f aca="false">E112</f>
        <v>500000</v>
      </c>
      <c r="F111" s="52" t="n">
        <f aca="false">F112</f>
        <v>500000</v>
      </c>
    </row>
    <row r="112" s="42" customFormat="true" ht="47.25" hidden="false" customHeight="true" outlineLevel="0" collapsed="false">
      <c r="A112" s="50" t="n">
        <v>33010000</v>
      </c>
      <c r="B112" s="51" t="s">
        <v>110</v>
      </c>
      <c r="C112" s="46" t="n">
        <f aca="false">E112</f>
        <v>500000</v>
      </c>
      <c r="D112" s="52" t="s">
        <v>14</v>
      </c>
      <c r="E112" s="52" t="n">
        <f aca="false">E113</f>
        <v>500000</v>
      </c>
      <c r="F112" s="52" t="n">
        <f aca="false">F113</f>
        <v>500000</v>
      </c>
    </row>
    <row r="113" customFormat="false" ht="141" hidden="false" customHeight="true" outlineLevel="0" collapsed="false">
      <c r="A113" s="13" t="n">
        <v>33010100</v>
      </c>
      <c r="B113" s="24" t="s">
        <v>111</v>
      </c>
      <c r="C113" s="25" t="n">
        <f aca="false">E113</f>
        <v>500000</v>
      </c>
      <c r="D113" s="28" t="s">
        <v>14</v>
      </c>
      <c r="E113" s="26" t="n">
        <v>500000</v>
      </c>
      <c r="F113" s="32" t="n">
        <f aca="false">E113</f>
        <v>500000</v>
      </c>
    </row>
    <row r="114" customFormat="false" ht="38.25" hidden="false" customHeight="true" outlineLevel="0" collapsed="false">
      <c r="A114" s="14" t="n">
        <v>40000000</v>
      </c>
      <c r="B114" s="89" t="s">
        <v>112</v>
      </c>
      <c r="C114" s="15" t="n">
        <f aca="false">D114+E114</f>
        <v>1120129221</v>
      </c>
      <c r="D114" s="16" t="n">
        <f aca="false">D115</f>
        <v>1120129221</v>
      </c>
      <c r="E114" s="16" t="n">
        <f aca="false">E115</f>
        <v>0</v>
      </c>
      <c r="F114" s="16" t="n">
        <f aca="false">F115</f>
        <v>0</v>
      </c>
      <c r="G114" s="96"/>
      <c r="I114" s="96"/>
    </row>
    <row r="115" s="79" customFormat="true" ht="40.5" hidden="false" customHeight="true" outlineLevel="0" collapsed="false">
      <c r="A115" s="17" t="n">
        <v>41000000</v>
      </c>
      <c r="B115" s="97" t="s">
        <v>113</v>
      </c>
      <c r="C115" s="19" t="n">
        <f aca="false">D115+E115</f>
        <v>1120129221</v>
      </c>
      <c r="D115" s="20" t="n">
        <f aca="false">D116+D118</f>
        <v>1120129221</v>
      </c>
      <c r="E115" s="20" t="n">
        <f aca="false">E118</f>
        <v>0</v>
      </c>
      <c r="F115" s="20" t="n">
        <f aca="false">F118</f>
        <v>0</v>
      </c>
      <c r="G115" s="98"/>
    </row>
    <row r="116" s="101" customFormat="true" ht="34.5" hidden="true" customHeight="true" outlineLevel="0" collapsed="false">
      <c r="A116" s="44" t="n">
        <v>41020000</v>
      </c>
      <c r="B116" s="99" t="s">
        <v>114</v>
      </c>
      <c r="C116" s="19" t="n">
        <f aca="false">D116</f>
        <v>0</v>
      </c>
      <c r="D116" s="76" t="n">
        <f aca="false">D117</f>
        <v>0</v>
      </c>
      <c r="E116" s="100" t="s">
        <v>14</v>
      </c>
      <c r="F116" s="100" t="s">
        <v>14</v>
      </c>
    </row>
    <row r="117" customFormat="false" ht="48" hidden="true" customHeight="true" outlineLevel="0" collapsed="false">
      <c r="A117" s="44" t="n">
        <v>41020900</v>
      </c>
      <c r="B117" s="99" t="s">
        <v>115</v>
      </c>
      <c r="C117" s="19" t="n">
        <f aca="false">D117</f>
        <v>0</v>
      </c>
      <c r="D117" s="76"/>
      <c r="E117" s="100" t="s">
        <v>14</v>
      </c>
      <c r="F117" s="100" t="s">
        <v>14</v>
      </c>
    </row>
    <row r="118" s="87" customFormat="true" ht="48" hidden="false" customHeight="true" outlineLevel="0" collapsed="false">
      <c r="A118" s="17" t="n">
        <v>41050000</v>
      </c>
      <c r="B118" s="97" t="s">
        <v>116</v>
      </c>
      <c r="C118" s="19" t="n">
        <f aca="false">D118+E118</f>
        <v>1120129221</v>
      </c>
      <c r="D118" s="20" t="n">
        <f aca="false">D127+D120+D125+D126+D129+D130+D131+D138+D142+D128+D134+D144+D149</f>
        <v>1120129221</v>
      </c>
      <c r="E118" s="20" t="n">
        <f aca="false">E134+E138+E149</f>
        <v>0</v>
      </c>
      <c r="F118" s="100" t="n">
        <f aca="false">F134+F138</f>
        <v>0</v>
      </c>
      <c r="G118" s="102" t="n">
        <f aca="false">D120+D125+D127+D128+D129+D130+D131</f>
        <v>1120129221</v>
      </c>
    </row>
    <row r="119" s="87" customFormat="true" ht="77.25" hidden="true" customHeight="true" outlineLevel="0" collapsed="false">
      <c r="A119" s="17" t="n">
        <v>41030300</v>
      </c>
      <c r="B119" s="103" t="s">
        <v>117</v>
      </c>
      <c r="C119" s="25" t="n">
        <f aca="false">D119</f>
        <v>0</v>
      </c>
      <c r="D119" s="27"/>
      <c r="E119" s="27" t="s">
        <v>14</v>
      </c>
      <c r="F119" s="27" t="s">
        <v>14</v>
      </c>
      <c r="G119" s="102"/>
    </row>
    <row r="120" customFormat="false" ht="252.75" hidden="false" customHeight="true" outlineLevel="0" collapsed="false">
      <c r="A120" s="104" t="n">
        <v>41050100</v>
      </c>
      <c r="B120" s="105" t="s">
        <v>118</v>
      </c>
      <c r="C120" s="25" t="n">
        <f aca="false">D120</f>
        <v>388423700</v>
      </c>
      <c r="D120" s="86" t="n">
        <v>388423700</v>
      </c>
      <c r="E120" s="86" t="s">
        <v>14</v>
      </c>
      <c r="F120" s="86" t="s">
        <v>14</v>
      </c>
    </row>
    <row r="121" customFormat="false" ht="12.75" hidden="true" customHeight="true" outlineLevel="0" collapsed="false">
      <c r="A121" s="104" t="n">
        <v>41030900</v>
      </c>
      <c r="B121" s="106" t="s">
        <v>119</v>
      </c>
      <c r="C121" s="25" t="n">
        <f aca="false">D121</f>
        <v>0</v>
      </c>
      <c r="D121" s="86"/>
      <c r="E121" s="86"/>
      <c r="F121" s="86"/>
      <c r="G121" s="107"/>
    </row>
    <row r="122" customFormat="false" ht="12.75" hidden="true" customHeight="true" outlineLevel="0" collapsed="false">
      <c r="A122" s="104"/>
      <c r="B122" s="106"/>
      <c r="C122" s="25"/>
      <c r="D122" s="86"/>
      <c r="E122" s="86"/>
      <c r="F122" s="86"/>
      <c r="G122" s="107"/>
    </row>
    <row r="123" customFormat="false" ht="69.75" hidden="true" customHeight="true" outlineLevel="0" collapsed="false">
      <c r="A123" s="104"/>
      <c r="B123" s="106"/>
      <c r="C123" s="25"/>
      <c r="D123" s="86"/>
      <c r="E123" s="86"/>
      <c r="F123" s="86"/>
      <c r="G123" s="107"/>
    </row>
    <row r="124" customFormat="false" ht="315" hidden="true" customHeight="true" outlineLevel="0" collapsed="false">
      <c r="A124" s="104"/>
      <c r="B124" s="106"/>
      <c r="C124" s="25"/>
      <c r="D124" s="86"/>
      <c r="E124" s="86"/>
      <c r="F124" s="86"/>
      <c r="G124" s="107"/>
    </row>
    <row r="125" customFormat="false" ht="128.4" hidden="false" customHeight="true" outlineLevel="0" collapsed="false">
      <c r="A125" s="104" t="n">
        <v>41050200</v>
      </c>
      <c r="B125" s="105" t="s">
        <v>120</v>
      </c>
      <c r="C125" s="55" t="n">
        <f aca="false">D125</f>
        <v>334800</v>
      </c>
      <c r="D125" s="86" t="n">
        <v>334800</v>
      </c>
      <c r="E125" s="86" t="s">
        <v>14</v>
      </c>
      <c r="F125" s="86" t="s">
        <v>14</v>
      </c>
    </row>
    <row r="126" customFormat="false" ht="107.25" hidden="true" customHeight="true" outlineLevel="0" collapsed="false">
      <c r="A126" s="108" t="n">
        <v>41033600</v>
      </c>
      <c r="B126" s="105" t="s">
        <v>121</v>
      </c>
      <c r="C126" s="55" t="n">
        <f aca="false">D126</f>
        <v>0</v>
      </c>
      <c r="D126" s="86"/>
      <c r="E126" s="86" t="s">
        <v>14</v>
      </c>
      <c r="F126" s="86" t="s">
        <v>14</v>
      </c>
    </row>
    <row r="127" customFormat="false" ht="379.95" hidden="false" customHeight="true" outlineLevel="0" collapsed="false">
      <c r="A127" s="11" t="n">
        <v>41050300</v>
      </c>
      <c r="B127" s="105" t="s">
        <v>122</v>
      </c>
      <c r="C127" s="25" t="n">
        <f aca="false">D127</f>
        <v>285385700</v>
      </c>
      <c r="D127" s="86" t="n">
        <v>285385700</v>
      </c>
      <c r="E127" s="86" t="s">
        <v>14</v>
      </c>
      <c r="F127" s="86" t="s">
        <v>14</v>
      </c>
      <c r="G127" s="29"/>
    </row>
    <row r="128" customFormat="false" ht="280.2" hidden="false" customHeight="true" outlineLevel="0" collapsed="false">
      <c r="A128" s="11" t="n">
        <v>41050700</v>
      </c>
      <c r="B128" s="109" t="s">
        <v>123</v>
      </c>
      <c r="C128" s="32" t="n">
        <f aca="false">D128</f>
        <v>9371121</v>
      </c>
      <c r="D128" s="28" t="n">
        <v>9371121</v>
      </c>
      <c r="E128" s="86" t="s">
        <v>14</v>
      </c>
      <c r="F128" s="86" t="s">
        <v>14</v>
      </c>
    </row>
    <row r="129" s="110" customFormat="true" ht="81.6" hidden="false" customHeight="true" outlineLevel="0" collapsed="false">
      <c r="A129" s="18" t="n">
        <v>41051000</v>
      </c>
      <c r="B129" s="78" t="s">
        <v>124</v>
      </c>
      <c r="C129" s="32" t="n">
        <f aca="false">D129</f>
        <v>238960000</v>
      </c>
      <c r="D129" s="86" t="n">
        <v>238960000</v>
      </c>
      <c r="E129" s="86" t="s">
        <v>14</v>
      </c>
      <c r="F129" s="86" t="s">
        <v>14</v>
      </c>
    </row>
    <row r="130" customFormat="false" ht="88.95" hidden="false" customHeight="true" outlineLevel="0" collapsed="false">
      <c r="A130" s="17" t="n">
        <v>41051500</v>
      </c>
      <c r="B130" s="111" t="s">
        <v>125</v>
      </c>
      <c r="C130" s="32" t="n">
        <f aca="false">D130</f>
        <v>196633900</v>
      </c>
      <c r="D130" s="86" t="n">
        <v>196633900</v>
      </c>
      <c r="E130" s="86" t="s">
        <v>14</v>
      </c>
      <c r="F130" s="86" t="s">
        <v>14</v>
      </c>
      <c r="G130" s="29"/>
    </row>
    <row r="131" customFormat="false" ht="43.5" hidden="false" customHeight="true" outlineLevel="0" collapsed="false">
      <c r="A131" s="112" t="n">
        <v>41054000</v>
      </c>
      <c r="B131" s="113" t="s">
        <v>126</v>
      </c>
      <c r="C131" s="52" t="n">
        <f aca="false">D131+E131</f>
        <v>1020000</v>
      </c>
      <c r="D131" s="76" t="n">
        <f aca="false">D133+D135+D136+D137</f>
        <v>1020000</v>
      </c>
      <c r="E131" s="100" t="n">
        <v>0</v>
      </c>
      <c r="F131" s="100" t="n">
        <v>0</v>
      </c>
    </row>
    <row r="132" customFormat="false" ht="31.5" hidden="false" customHeight="true" outlineLevel="0" collapsed="false">
      <c r="A132" s="112"/>
      <c r="B132" s="114" t="s">
        <v>127</v>
      </c>
      <c r="C132" s="52"/>
      <c r="D132" s="76"/>
      <c r="E132" s="100"/>
      <c r="F132" s="76"/>
    </row>
    <row r="133" customFormat="false" ht="55.5" hidden="false" customHeight="true" outlineLevel="0" collapsed="false">
      <c r="A133" s="112"/>
      <c r="B133" s="105" t="s">
        <v>128</v>
      </c>
      <c r="C133" s="115" t="n">
        <f aca="false">D133</f>
        <v>1020000</v>
      </c>
      <c r="D133" s="116" t="n">
        <v>1020000</v>
      </c>
      <c r="E133" s="117" t="s">
        <v>14</v>
      </c>
      <c r="F133" s="116" t="s">
        <v>14</v>
      </c>
    </row>
    <row r="134" customFormat="false" ht="90" hidden="true" customHeight="true" outlineLevel="0" collapsed="false">
      <c r="A134" s="112" t="n">
        <v>41034500</v>
      </c>
      <c r="B134" s="118" t="s">
        <v>129</v>
      </c>
      <c r="C134" s="55" t="n">
        <f aca="false">D134+E134</f>
        <v>0</v>
      </c>
      <c r="D134" s="119"/>
      <c r="E134" s="119"/>
      <c r="F134" s="27" t="n">
        <f aca="false">E134</f>
        <v>0</v>
      </c>
    </row>
    <row r="135" customFormat="false" ht="55.5" hidden="true" customHeight="true" outlineLevel="0" collapsed="false">
      <c r="A135" s="104"/>
      <c r="B135" s="120" t="s">
        <v>130</v>
      </c>
      <c r="C135" s="55" t="n">
        <f aca="false">D135</f>
        <v>0</v>
      </c>
      <c r="D135" s="119" t="n">
        <v>0</v>
      </c>
      <c r="E135" s="119" t="n">
        <v>0</v>
      </c>
      <c r="F135" s="27" t="s">
        <v>14</v>
      </c>
    </row>
    <row r="136" customFormat="false" ht="109.2" hidden="true" customHeight="true" outlineLevel="0" collapsed="false">
      <c r="A136" s="104"/>
      <c r="B136" s="120" t="s">
        <v>131</v>
      </c>
      <c r="C136" s="55" t="n">
        <f aca="false">D136</f>
        <v>0</v>
      </c>
      <c r="D136" s="119"/>
      <c r="E136" s="119" t="n">
        <v>0</v>
      </c>
      <c r="F136" s="27" t="s">
        <v>14</v>
      </c>
    </row>
    <row r="137" customFormat="false" ht="109.2" hidden="true" customHeight="true" outlineLevel="0" collapsed="false">
      <c r="A137" s="104"/>
      <c r="B137" s="120" t="s">
        <v>132</v>
      </c>
      <c r="C137" s="55" t="n">
        <f aca="false">D137</f>
        <v>0</v>
      </c>
      <c r="D137" s="119"/>
      <c r="E137" s="119" t="n">
        <v>0</v>
      </c>
      <c r="F137" s="27" t="s">
        <v>14</v>
      </c>
    </row>
    <row r="138" customFormat="false" ht="109.2" hidden="true" customHeight="true" outlineLevel="0" collapsed="false">
      <c r="A138" s="104" t="n">
        <v>41035200</v>
      </c>
      <c r="B138" s="121" t="s">
        <v>133</v>
      </c>
      <c r="C138" s="52" t="n">
        <f aca="false">D138+E138</f>
        <v>0</v>
      </c>
      <c r="D138" s="100" t="n">
        <f aca="false">D140+D141</f>
        <v>0</v>
      </c>
      <c r="E138" s="100" t="n">
        <f aca="false">E141</f>
        <v>0</v>
      </c>
      <c r="F138" s="76" t="n">
        <f aca="false">F141</f>
        <v>0</v>
      </c>
    </row>
    <row r="139" customFormat="false" ht="36.75" hidden="true" customHeight="true" outlineLevel="0" collapsed="false">
      <c r="A139" s="104"/>
      <c r="B139" s="114" t="s">
        <v>127</v>
      </c>
      <c r="C139" s="55"/>
      <c r="D139" s="119"/>
      <c r="E139" s="119"/>
      <c r="F139" s="27"/>
    </row>
    <row r="140" customFormat="false" ht="48.75" hidden="true" customHeight="true" outlineLevel="0" collapsed="false">
      <c r="A140" s="104"/>
      <c r="B140" s="122" t="s">
        <v>134</v>
      </c>
      <c r="C140" s="115" t="n">
        <f aca="false">D140</f>
        <v>0</v>
      </c>
      <c r="D140" s="117"/>
      <c r="E140" s="117"/>
      <c r="F140" s="116"/>
    </row>
    <row r="141" customFormat="false" ht="89.25" hidden="true" customHeight="true" outlineLevel="0" collapsed="false">
      <c r="A141" s="104"/>
      <c r="B141" s="122" t="s">
        <v>135</v>
      </c>
      <c r="C141" s="115" t="n">
        <f aca="false">D141+E141</f>
        <v>0</v>
      </c>
      <c r="D141" s="117"/>
      <c r="E141" s="117"/>
      <c r="F141" s="116" t="n">
        <f aca="false">E141</f>
        <v>0</v>
      </c>
    </row>
    <row r="142" customFormat="false" ht="109.2" hidden="true" customHeight="true" outlineLevel="0" collapsed="false">
      <c r="A142" s="104" t="n">
        <v>41035400</v>
      </c>
      <c r="B142" s="123" t="s">
        <v>136</v>
      </c>
      <c r="C142" s="55" t="n">
        <f aca="false">D142</f>
        <v>0</v>
      </c>
      <c r="D142" s="119"/>
      <c r="E142" s="119"/>
      <c r="F142" s="27"/>
    </row>
    <row r="143" customFormat="false" ht="171" hidden="true" customHeight="true" outlineLevel="0" collapsed="false">
      <c r="A143" s="124" t="n">
        <v>41035200</v>
      </c>
      <c r="B143" s="125" t="s">
        <v>137</v>
      </c>
      <c r="C143" s="75" t="n">
        <f aca="false">D143+E143</f>
        <v>0</v>
      </c>
      <c r="D143" s="126"/>
      <c r="E143" s="126"/>
      <c r="F143" s="74"/>
    </row>
    <row r="144" customFormat="false" ht="357" hidden="true" customHeight="true" outlineLevel="0" collapsed="false">
      <c r="A144" s="127" t="n">
        <v>41036100</v>
      </c>
      <c r="B144" s="128" t="s">
        <v>138</v>
      </c>
      <c r="C144" s="129" t="n">
        <f aca="false">D144</f>
        <v>0</v>
      </c>
      <c r="D144" s="130"/>
      <c r="E144" s="131"/>
      <c r="F144" s="131"/>
      <c r="G144" s="132"/>
    </row>
    <row r="145" customFormat="false" ht="409.5" hidden="true" customHeight="true" outlineLevel="0" collapsed="false">
      <c r="A145" s="11" t="n">
        <v>41036600</v>
      </c>
      <c r="B145" s="133" t="s">
        <v>139</v>
      </c>
      <c r="C145" s="32" t="n">
        <f aca="false">E145</f>
        <v>0</v>
      </c>
      <c r="D145" s="28" t="s">
        <v>14</v>
      </c>
      <c r="E145" s="86"/>
      <c r="F145" s="131" t="s">
        <v>14</v>
      </c>
      <c r="G145" s="132"/>
    </row>
    <row r="146" customFormat="false" ht="97.5" hidden="true" customHeight="true" outlineLevel="0" collapsed="false">
      <c r="A146" s="11" t="n">
        <v>41037000</v>
      </c>
      <c r="B146" s="134" t="s">
        <v>140</v>
      </c>
      <c r="C146" s="32" t="n">
        <f aca="false">D146</f>
        <v>0</v>
      </c>
      <c r="D146" s="28"/>
      <c r="E146" s="86" t="s">
        <v>14</v>
      </c>
      <c r="F146" s="86" t="s">
        <v>14</v>
      </c>
      <c r="G146" s="132"/>
    </row>
    <row r="147" customFormat="false" ht="152.25" hidden="true" customHeight="true" outlineLevel="0" collapsed="false">
      <c r="A147" s="11" t="n">
        <v>41039700</v>
      </c>
      <c r="B147" s="135" t="s">
        <v>141</v>
      </c>
      <c r="C147" s="32" t="n">
        <f aca="false">D147</f>
        <v>0</v>
      </c>
      <c r="D147" s="86"/>
      <c r="E147" s="86" t="s">
        <v>14</v>
      </c>
      <c r="F147" s="86" t="s">
        <v>14</v>
      </c>
    </row>
    <row r="148" customFormat="false" ht="120" hidden="true" customHeight="true" outlineLevel="0" collapsed="false">
      <c r="A148" s="11"/>
      <c r="B148" s="135" t="s">
        <v>142</v>
      </c>
      <c r="C148" s="136"/>
      <c r="D148" s="86"/>
      <c r="E148" s="86"/>
      <c r="F148" s="86"/>
    </row>
    <row r="149" customFormat="false" ht="381.6" hidden="true" customHeight="true" outlineLevel="0" collapsed="false">
      <c r="A149" s="11" t="n">
        <v>41036600</v>
      </c>
      <c r="B149" s="90" t="s">
        <v>143</v>
      </c>
      <c r="C149" s="137" t="n">
        <f aca="false">D149</f>
        <v>0</v>
      </c>
      <c r="D149" s="86" t="n">
        <f aca="false">16900000-16900000</f>
        <v>0</v>
      </c>
      <c r="E149" s="86"/>
      <c r="F149" s="86"/>
    </row>
    <row r="150" customFormat="false" ht="69" hidden="false" customHeight="true" outlineLevel="0" collapsed="false">
      <c r="A150" s="138"/>
      <c r="B150" s="139" t="s">
        <v>144</v>
      </c>
      <c r="C150" s="15" t="n">
        <f aca="false">D150+E150</f>
        <v>1318406912</v>
      </c>
      <c r="D150" s="15" t="n">
        <f aca="false">D10+D64+D102</f>
        <v>1262912200</v>
      </c>
      <c r="E150" s="15" t="n">
        <f aca="false">E64+E102+E10</f>
        <v>55494712</v>
      </c>
      <c r="F150" s="15" t="n">
        <f aca="false">F64+F102</f>
        <v>1700600</v>
      </c>
      <c r="G150" s="140"/>
      <c r="H150" s="29"/>
      <c r="I150" s="29"/>
    </row>
    <row r="151" customFormat="false" ht="50.25" hidden="false" customHeight="true" outlineLevel="0" collapsed="false">
      <c r="A151" s="138"/>
      <c r="B151" s="139" t="s">
        <v>145</v>
      </c>
      <c r="C151" s="15" t="n">
        <f aca="false">D151+E151</f>
        <v>2438536133</v>
      </c>
      <c r="D151" s="16" t="n">
        <f aca="false">D150+D114</f>
        <v>2383041421</v>
      </c>
      <c r="E151" s="16" t="n">
        <f aca="false">E10+E64+E102+E114</f>
        <v>55494712</v>
      </c>
      <c r="F151" s="16" t="n">
        <f aca="false">F64+F102+F115</f>
        <v>1700600</v>
      </c>
      <c r="G151" s="62"/>
      <c r="I151" s="29"/>
    </row>
    <row r="152" customFormat="false" ht="27.6" hidden="false" customHeight="true" outlineLevel="0" collapsed="false">
      <c r="A152" s="141"/>
      <c r="B152" s="142"/>
      <c r="C152" s="142"/>
      <c r="D152" s="143"/>
      <c r="E152" s="143"/>
      <c r="F152" s="143"/>
    </row>
    <row r="153" s="147" customFormat="true" ht="78" hidden="false" customHeight="true" outlineLevel="0" collapsed="false">
      <c r="A153" s="144" t="s">
        <v>146</v>
      </c>
      <c r="B153" s="144"/>
      <c r="C153" s="145" t="s">
        <v>147</v>
      </c>
      <c r="D153" s="145"/>
      <c r="E153" s="145"/>
      <c r="F153" s="145"/>
      <c r="G153" s="146"/>
      <c r="I153" s="146"/>
    </row>
    <row r="157" customFormat="false" ht="25.2" hidden="false" customHeight="false" outlineLevel="0" collapsed="false">
      <c r="G157" s="148"/>
      <c r="H157" s="148"/>
      <c r="I157" s="148"/>
    </row>
  </sheetData>
  <mergeCells count="20">
    <mergeCell ref="C1:F1"/>
    <mergeCell ref="C2:F2"/>
    <mergeCell ref="C3:F3"/>
    <mergeCell ref="A5:F5"/>
    <mergeCell ref="B6:E6"/>
    <mergeCell ref="A7:A8"/>
    <mergeCell ref="B7:B8"/>
    <mergeCell ref="C7:C8"/>
    <mergeCell ref="D7:D8"/>
    <mergeCell ref="E7:F7"/>
    <mergeCell ref="H7:I7"/>
    <mergeCell ref="A121:A124"/>
    <mergeCell ref="B121:B124"/>
    <mergeCell ref="C121:C124"/>
    <mergeCell ref="D121:D124"/>
    <mergeCell ref="E121:E124"/>
    <mergeCell ref="F121:F124"/>
    <mergeCell ref="G121:G124"/>
    <mergeCell ref="A153:B153"/>
    <mergeCell ref="C153:F153"/>
  </mergeCells>
  <printOptions headings="false" gridLines="false" gridLinesSet="true" horizontalCentered="true" verticalCentered="false"/>
  <pageMargins left="1.18125" right="0.39375"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1"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User1</cp:lastModifiedBy>
  <cp:lastPrinted>2017-12-09T09:31:26Z</cp:lastPrinted>
  <dcterms:modified xsi:type="dcterms:W3CDTF">2017-12-20T13:57:33Z</dcterms:modified>
  <cp:revision>0</cp:revision>
  <dc:subject/>
  <dc:title/>
</cp:coreProperties>
</file>