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569">
  <si>
    <t xml:space="preserve">Додаток №3</t>
  </si>
  <si>
    <t xml:space="preserve">до рішення міської ради</t>
  </si>
  <si>
    <t xml:space="preserve">"Про міський бюджет на 2018 рік"</t>
  </si>
  <si>
    <t xml:space="preserve">РОЗПОДІЛ</t>
  </si>
  <si>
    <t xml:space="preserve">видатків міського бюджету  на 2018 рік</t>
  </si>
  <si>
    <t xml:space="preserve">(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t xml:space="preserve">Апарат (секретаріат) місцевої ради, Верховної Ради Автономної Республіки Крим, обласні, Київська та Севастопольська міські ради, районні ради і ради міст обласного та республіканського Автономної Республіки Крим, районного значення, селищні, сільські</t>
  </si>
  <si>
    <t xml:space="preserve">0110000</t>
  </si>
  <si>
    <t xml:space="preserve">Кам'янська міська р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200000</t>
  </si>
  <si>
    <t xml:space="preserve">Виконавчі органи місцевих рад, Рада міністрів Автономної Республіки Крим, державна адміністрація (обласні державні адміністрації, Київська, Севастопольська міські державні адміністрації, районні державні адміністрації (управління, відділи)</t>
  </si>
  <si>
    <t xml:space="preserve">0210000</t>
  </si>
  <si>
    <t xml:space="preserve">Архівне управління міської ради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210180</t>
  </si>
  <si>
    <t xml:space="preserve">0600000</t>
  </si>
  <si>
    <t xml:space="preserve">Орган з питань освіти і науки</t>
  </si>
  <si>
    <t xml:space="preserve">0610000</t>
  </si>
  <si>
    <t xml:space="preserve">Департамент з гуманітарних питань  міської ради</t>
  </si>
  <si>
    <t xml:space="preserve">0610160</t>
  </si>
  <si>
    <t xml:space="preserve">061018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субвенції з місцевого бюджету на здійснення переданих видатків у сфері освіти за рахунок коштів освітньої субвенції</t>
  </si>
  <si>
    <t xml:space="preserve">0611040</t>
  </si>
  <si>
    <t xml:space="preserve">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3130</t>
  </si>
  <si>
    <t xml:space="preserve">3130</t>
  </si>
  <si>
    <t xml:space="preserve">Реалізація державної політики у молодіжній сфері</t>
  </si>
  <si>
    <t xml:space="preserve">06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3220</t>
  </si>
  <si>
    <t xml:space="preserve">3220</t>
  </si>
  <si>
    <t xml:space="preserve">Забезпечення належних умов для виховання та розвитку дітей-сиріт і дітей, позбавлених батьківського піклування у дитячих будинках сімейного типу, прийомних сім`ях, в сім`ях патронатного вихователя, надання допомоги дітям сиротам та дітям, позбавленим бать</t>
  </si>
  <si>
    <t xml:space="preserve">0613230</t>
  </si>
  <si>
    <t xml:space="preserve">3230</t>
  </si>
  <si>
    <t xml:space="preserve">Інші заклади та заходи</t>
  </si>
  <si>
    <t xml:space="preserve">0614010</t>
  </si>
  <si>
    <t xml:space="preserve">4010</t>
  </si>
  <si>
    <t xml:space="preserve">0821</t>
  </si>
  <si>
    <t xml:space="preserve">Фінансова підтримка театрів</t>
  </si>
  <si>
    <t xml:space="preserve">06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0614030</t>
  </si>
  <si>
    <t xml:space="preserve">4030</t>
  </si>
  <si>
    <t xml:space="preserve">0824</t>
  </si>
  <si>
    <t xml:space="preserve">Забезпечення діяльності бібліотек</t>
  </si>
  <si>
    <t xml:space="preserve">0614040</t>
  </si>
  <si>
    <t xml:space="preserve">4040</t>
  </si>
  <si>
    <t xml:space="preserve">Забезпечення діяльності музеїв i виставок</t>
  </si>
  <si>
    <t xml:space="preserve">0615010</t>
  </si>
  <si>
    <t xml:space="preserve">5010</t>
  </si>
  <si>
    <t xml:space="preserve">Проведення спортивної роботи в регіоні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615020</t>
  </si>
  <si>
    <t xml:space="preserve">5020</t>
  </si>
  <si>
    <t xml:space="preserve">Здійснення фізкультурно-спортивної та реабілітаційної роботи серед інвалідів</t>
  </si>
  <si>
    <t xml:space="preserve">0615021</t>
  </si>
  <si>
    <t xml:space="preserve">5021</t>
  </si>
  <si>
    <t xml:space="preserve">Утримання центрів з інвалідного спорту і реабілітаційних шкіл</t>
  </si>
  <si>
    <t xml:space="preserve">0615022</t>
  </si>
  <si>
    <t xml:space="preserve">5022</t>
  </si>
  <si>
    <t xml:space="preserve">Проведення навчально-тренувальних зборів і змагань та заходів з інвалідного спорту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615032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0615040</t>
  </si>
  <si>
    <t xml:space="preserve">5040</t>
  </si>
  <si>
    <t xml:space="preserve">Підтримка і розвиток спортивної інфраструктури</t>
  </si>
  <si>
    <t xml:space="preserve">0615041</t>
  </si>
  <si>
    <t xml:space="preserve">5041</t>
  </si>
  <si>
    <t xml:space="preserve">Утримання та фінансова підтримка спортивних споруд</t>
  </si>
  <si>
    <t xml:space="preserve">0615050</t>
  </si>
  <si>
    <t xml:space="preserve">5050</t>
  </si>
  <si>
    <t xml:space="preserve">Підтримка фізкультурно-спортивного руху</t>
  </si>
  <si>
    <t xml:space="preserve">0615053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615060</t>
  </si>
  <si>
    <t xml:space="preserve">5060</t>
  </si>
  <si>
    <t xml:space="preserve">Інші заходи з розвитку фізичної культури та спорту</t>
  </si>
  <si>
    <t xml:space="preserve">06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6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7320</t>
  </si>
  <si>
    <t xml:space="preserve">7320</t>
  </si>
  <si>
    <t xml:space="preserve">0443</t>
  </si>
  <si>
    <t xml:space="preserve">Будівництво об`єктів соціально-культурного призначення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640</t>
  </si>
  <si>
    <t xml:space="preserve">7640</t>
  </si>
  <si>
    <t xml:space="preserve">0470</t>
  </si>
  <si>
    <t xml:space="preserve">Заходи з енергозбереження</t>
  </si>
  <si>
    <t xml:space="preserve">в т.ч. за рахунок зовнішнього місцевого запозичення шляхом залучення кредиту від Північної Екологічної Фінансвової Корпорації (НЕФКО) </t>
  </si>
  <si>
    <t xml:space="preserve">06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0700000</t>
  </si>
  <si>
    <t xml:space="preserve">Орган з питань охорони здоров`я</t>
  </si>
  <si>
    <t xml:space="preserve">0710000</t>
  </si>
  <si>
    <t xml:space="preserve">Управління охорони здоров'я  міської ради</t>
  </si>
  <si>
    <t xml:space="preserve">0710160</t>
  </si>
  <si>
    <t xml:space="preserve">071018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07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в тому числі за рахунок медичної субвенції з державного бюджету місцевим бюджетам</t>
  </si>
  <si>
    <t xml:space="preserve">0712110</t>
  </si>
  <si>
    <t xml:space="preserve">2110</t>
  </si>
  <si>
    <t xml:space="preserve">Первинна медико-санітарна допомога населенню</t>
  </si>
  <si>
    <t xml:space="preserve">0712111</t>
  </si>
  <si>
    <t xml:space="preserve">2111</t>
  </si>
  <si>
    <t xml:space="preserve">0725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0</t>
  </si>
  <si>
    <t xml:space="preserve">2150</t>
  </si>
  <si>
    <t xml:space="preserve">0763</t>
  </si>
  <si>
    <t xml:space="preserve">Інші програми, заклади та заходи у сфері охорони здоров`я</t>
  </si>
  <si>
    <t xml:space="preserve">0717320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380</t>
  </si>
  <si>
    <t xml:space="preserve">Реалізація інших заходів щодо соціально-економічного розвитку територій</t>
  </si>
  <si>
    <t xml:space="preserve">0800000</t>
  </si>
  <si>
    <t xml:space="preserve">Орган з питань праці та соціального захисту населення</t>
  </si>
  <si>
    <t xml:space="preserve">0810000</t>
  </si>
  <si>
    <t xml:space="preserve">Управління  соціальної політики міської ради</t>
  </si>
  <si>
    <t xml:space="preserve">0810160</t>
  </si>
  <si>
    <t xml:space="preserve">0810180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0813123</t>
  </si>
  <si>
    <t xml:space="preserve">3123</t>
  </si>
  <si>
    <t xml:space="preserve">Заходи державної політики з питань сім`ї</t>
  </si>
  <si>
    <t xml:space="preserve">0813140</t>
  </si>
  <si>
    <t xml:space="preserve">0813170</t>
  </si>
  <si>
    <t xml:space="preserve">317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80</t>
  </si>
  <si>
    <t xml:space="preserve">3180</t>
  </si>
  <si>
    <t xml:space="preserve">Соціальний захист ветеранів війни та праці</t>
  </si>
  <si>
    <t xml:space="preserve">0813182</t>
  </si>
  <si>
    <t xml:space="preserve">318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813230</t>
  </si>
  <si>
    <t xml:space="preserve">Управління  соціального захисту населення адміністрації Південного району міської ради</t>
  </si>
  <si>
    <t xml:space="preserve">081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в т.ч. за рахунок субвенції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081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в т.ч. за рахунок субвенції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0813012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081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в т.ч. за рахунок субвенції 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40</t>
  </si>
  <si>
    <t xml:space="preserve">3040</t>
  </si>
  <si>
    <t xml:space="preserve">Надання допомоги сім`ям з дітьми, малозабезпеченим сім`ям, інвалідам з дитинства, дітям-інвалідам та тимчасової допомоги дітям</t>
  </si>
  <si>
    <t xml:space="preserve">0813041</t>
  </si>
  <si>
    <t xml:space="preserve">3041</t>
  </si>
  <si>
    <t xml:space="preserve">Надання допомоги у зв`язку з вагітністю і пологами</t>
  </si>
  <si>
    <t xml:space="preserve">в т.ч. за рахунок субвенції 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 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опомоги при усиновленні дитини</t>
  </si>
  <si>
    <t xml:space="preserve">0813048</t>
  </si>
  <si>
    <t xml:space="preserve">3048</t>
  </si>
  <si>
    <t xml:space="preserve">Надання державної соціальної допомоги малозабезпеченим сім`ям</t>
  </si>
  <si>
    <t xml:space="preserve">0813049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0813080</t>
  </si>
  <si>
    <t xml:space="preserve">3080</t>
  </si>
  <si>
    <t xml:space="preserve">Надання допомоги по догляду за інвалідами I чи II групи внаслідок психічного розладу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813161</t>
  </si>
  <si>
    <t xml:space="preserve">3161</t>
  </si>
  <si>
    <t xml:space="preserve">Управління  соціального захисту населення адміністрації Дніпровського району міської ради</t>
  </si>
  <si>
    <t xml:space="preserve">Управління  соціального захисту населення адміністрації Заводського району міської ради</t>
  </si>
  <si>
    <t xml:space="preserve">0900000</t>
  </si>
  <si>
    <t xml:space="preserve">Орган у справах дітей</t>
  </si>
  <si>
    <t xml:space="preserve">0910000</t>
  </si>
  <si>
    <t xml:space="preserve">Служба у справах дітей міської ради</t>
  </si>
  <si>
    <t xml:space="preserve">0910160</t>
  </si>
  <si>
    <t xml:space="preserve">0910180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230</t>
  </si>
  <si>
    <t xml:space="preserve">Служба у справах дітей адміністрації Південного району міської ради</t>
  </si>
  <si>
    <t xml:space="preserve">Служба у справах дітей адміністрації Дніпровського району міської ради</t>
  </si>
  <si>
    <t xml:space="preserve">Служба у справах дітей адміністрації Заводського району міської ради</t>
  </si>
  <si>
    <t xml:space="preserve">1500000</t>
  </si>
  <si>
    <t xml:space="preserve">Орган з питань будівництва</t>
  </si>
  <si>
    <t xml:space="preserve">1510000</t>
  </si>
  <si>
    <t xml:space="preserve">Департамент житлово-комунального господарства та будівництва міської ради</t>
  </si>
  <si>
    <t xml:space="preserve">1510160</t>
  </si>
  <si>
    <t xml:space="preserve">1510180</t>
  </si>
  <si>
    <t xml:space="preserve">1513200</t>
  </si>
  <si>
    <t xml:space="preserve">3200</t>
  </si>
  <si>
    <t xml:space="preserve">1050</t>
  </si>
  <si>
    <t xml:space="preserve">Організація та проведення громадських робіт</t>
  </si>
  <si>
    <t xml:space="preserve">1516010</t>
  </si>
  <si>
    <t xml:space="preserve">6010</t>
  </si>
  <si>
    <t xml:space="preserve">Утримання та ефективна експлуатація об`єктів житлово-комунального господарства</t>
  </si>
  <si>
    <t xml:space="preserve">1516011</t>
  </si>
  <si>
    <t xml:space="preserve">6011</t>
  </si>
  <si>
    <t xml:space="preserve">0620</t>
  </si>
  <si>
    <t xml:space="preserve">Експлуатація та технічне обслуговування житлового фонду</t>
  </si>
  <si>
    <t xml:space="preserve">1516017</t>
  </si>
  <si>
    <t xml:space="preserve">Інша діяльність, пов'язана з експлуатацією об`єктів житлово-комунального господарства</t>
  </si>
  <si>
    <t xml:space="preserve">15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516030</t>
  </si>
  <si>
    <t xml:space="preserve">6030</t>
  </si>
  <si>
    <t xml:space="preserve">Організація благоустрою населених пунктів</t>
  </si>
  <si>
    <t xml:space="preserve">1516080</t>
  </si>
  <si>
    <t xml:space="preserve">6080</t>
  </si>
  <si>
    <t xml:space="preserve">Реалізація державних та місцевих житлових програм</t>
  </si>
  <si>
    <t xml:space="preserve">15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15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517310</t>
  </si>
  <si>
    <t xml:space="preserve">7310</t>
  </si>
  <si>
    <t xml:space="preserve">Будівництво об`єктів житлово-комунального господарства</t>
  </si>
  <si>
    <t xml:space="preserve">1517320</t>
  </si>
  <si>
    <t xml:space="preserve">1517322</t>
  </si>
  <si>
    <t xml:space="preserve">1517323</t>
  </si>
  <si>
    <t xml:space="preserve">7323</t>
  </si>
  <si>
    <t xml:space="preserve">Будівництво установ та закладів соціальної сфери</t>
  </si>
  <si>
    <t xml:space="preserve">1517325</t>
  </si>
  <si>
    <t xml:space="preserve">7325</t>
  </si>
  <si>
    <t xml:space="preserve">Будівництво споруд, установ та закладів фізичної культури і спорту</t>
  </si>
  <si>
    <t xml:space="preserve">1519770</t>
  </si>
  <si>
    <t xml:space="preserve">Інші субвенції</t>
  </si>
  <si>
    <t xml:space="preserve">1517440</t>
  </si>
  <si>
    <t xml:space="preserve">7440</t>
  </si>
  <si>
    <t xml:space="preserve">0456</t>
  </si>
  <si>
    <t xml:space="preserve">Утримання та розвиток транспортної інфраструктури</t>
  </si>
  <si>
    <t xml:space="preserve">1517670</t>
  </si>
  <si>
    <t xml:space="preserve">1600000</t>
  </si>
  <si>
    <t xml:space="preserve">Орган з питань містобудування та архітектури</t>
  </si>
  <si>
    <t xml:space="preserve">1610000</t>
  </si>
  <si>
    <t xml:space="preserve">Управління містобудування та архітектури міської ради</t>
  </si>
  <si>
    <t xml:space="preserve">1610160</t>
  </si>
  <si>
    <t xml:space="preserve">1610180</t>
  </si>
  <si>
    <t xml:space="preserve">1619770</t>
  </si>
  <si>
    <t xml:space="preserve">9770</t>
  </si>
  <si>
    <t xml:space="preserve">Інші субвенції з місцевого бюджету</t>
  </si>
  <si>
    <t xml:space="preserve">1700000</t>
  </si>
  <si>
    <t xml:space="preserve">Орган з питань державного архітектурно-будівельного контролю</t>
  </si>
  <si>
    <t xml:space="preserve">1710000</t>
  </si>
  <si>
    <t xml:space="preserve">Управління державного архітектурно-будівельного контролю міської ради</t>
  </si>
  <si>
    <t xml:space="preserve">1710160</t>
  </si>
  <si>
    <t xml:space="preserve">1710180</t>
  </si>
  <si>
    <t xml:space="preserve">1900000</t>
  </si>
  <si>
    <t xml:space="preserve">Орган з питань інфраструктури</t>
  </si>
  <si>
    <t xml:space="preserve">1910000</t>
  </si>
  <si>
    <t xml:space="preserve">Управління транспортної інфраструктури та зв'язку міської ради</t>
  </si>
  <si>
    <t xml:space="preserve">1910160</t>
  </si>
  <si>
    <t xml:space="preserve">1910180</t>
  </si>
  <si>
    <t xml:space="preserve">1917410</t>
  </si>
  <si>
    <t xml:space="preserve">7410</t>
  </si>
  <si>
    <t xml:space="preserve">Забезпечення надання послуг з перевезення пасажирів автомобільним транспортом</t>
  </si>
  <si>
    <t xml:space="preserve">1917413</t>
  </si>
  <si>
    <t xml:space="preserve">7413</t>
  </si>
  <si>
    <t xml:space="preserve">0451</t>
  </si>
  <si>
    <t xml:space="preserve">Інші заходи у сфері автотранспорту</t>
  </si>
  <si>
    <t xml:space="preserve">1917420</t>
  </si>
  <si>
    <t xml:space="preserve">7420</t>
  </si>
  <si>
    <t xml:space="preserve">Забезпечення надання послуг з перевезення пасажирів електротранспортом</t>
  </si>
  <si>
    <t xml:space="preserve">1917426</t>
  </si>
  <si>
    <t xml:space="preserve">7426</t>
  </si>
  <si>
    <t xml:space="preserve">0453</t>
  </si>
  <si>
    <t xml:space="preserve">Інші заходи у сфері електротранспорту</t>
  </si>
  <si>
    <t xml:space="preserve">1917450</t>
  </si>
  <si>
    <t xml:space="preserve">0452</t>
  </si>
  <si>
    <t xml:space="preserve">Інша діяльність у сфері транспорту</t>
  </si>
  <si>
    <t xml:space="preserve">1917670</t>
  </si>
  <si>
    <t xml:space="preserve">2700000</t>
  </si>
  <si>
    <t xml:space="preserve">Орган з питань економічного розвитку, торгівлі та інвестицій</t>
  </si>
  <si>
    <t xml:space="preserve">2710000</t>
  </si>
  <si>
    <t xml:space="preserve">Департамент економічного розвитку міської ради</t>
  </si>
  <si>
    <t xml:space="preserve">2710160</t>
  </si>
  <si>
    <t xml:space="preserve">2710180</t>
  </si>
  <si>
    <t xml:space="preserve">2717620</t>
  </si>
  <si>
    <t xml:space="preserve">7620</t>
  </si>
  <si>
    <t xml:space="preserve">Розвиток готельного господарства та туризму</t>
  </si>
  <si>
    <t xml:space="preserve">2717622</t>
  </si>
  <si>
    <t xml:space="preserve">7622</t>
  </si>
  <si>
    <t xml:space="preserve">Реалізація програм і заходів в галузі туризму та курортів</t>
  </si>
  <si>
    <t xml:space="preserve">2717640</t>
  </si>
  <si>
    <t xml:space="preserve">2717690</t>
  </si>
  <si>
    <t xml:space="preserve">7690</t>
  </si>
  <si>
    <t xml:space="preserve">Інша економічна діяльність</t>
  </si>
  <si>
    <t xml:space="preserve">2717693</t>
  </si>
  <si>
    <t xml:space="preserve">7693</t>
  </si>
  <si>
    <t xml:space="preserve">Інші заходи, пов`язані з економічною діяльністю</t>
  </si>
  <si>
    <t xml:space="preserve">2800000</t>
  </si>
  <si>
    <t xml:space="preserve">Орган з питань екології, охорони навколишнього середовища та природних ресурсів </t>
  </si>
  <si>
    <t xml:space="preserve">2810000</t>
  </si>
  <si>
    <t xml:space="preserve">Управління екології та природних ресурсів міської ради</t>
  </si>
  <si>
    <t xml:space="preserve">2810160</t>
  </si>
  <si>
    <t xml:space="preserve">2810180</t>
  </si>
  <si>
    <t xml:space="preserve">2817670</t>
  </si>
  <si>
    <t xml:space="preserve">28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2900000</t>
  </si>
  <si>
    <t xml:space="preserve">Орган захисту населення і територій від надзвичайних ситуацій техногенного та природного характеру</t>
  </si>
  <si>
    <t xml:space="preserve">2910000</t>
  </si>
  <si>
    <t xml:space="preserve">Управління з питань надзвичайних ситуацій та цивільного захисту населення міської ради</t>
  </si>
  <si>
    <t xml:space="preserve">2910160</t>
  </si>
  <si>
    <t xml:space="preserve">2910180</t>
  </si>
  <si>
    <t xml:space="preserve">2918110</t>
  </si>
  <si>
    <t xml:space="preserve">8110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2918120</t>
  </si>
  <si>
    <t xml:space="preserve">8120</t>
  </si>
  <si>
    <t xml:space="preserve">Заходи щодо реагування та ліквідації наслідків надзвичайних ситуацій</t>
  </si>
  <si>
    <t xml:space="preserve">3100000</t>
  </si>
  <si>
    <t xml:space="preserve">Орган з питань управління комунальним майном</t>
  </si>
  <si>
    <t xml:space="preserve">3110000</t>
  </si>
  <si>
    <t xml:space="preserve">Департамент комунальної власності, земельних відносин та реєстрації речових прав на нерухоме майно міської ради</t>
  </si>
  <si>
    <t xml:space="preserve">3110160</t>
  </si>
  <si>
    <t xml:space="preserve">3110180</t>
  </si>
  <si>
    <t xml:space="preserve">3116080</t>
  </si>
  <si>
    <t xml:space="preserve">3116082</t>
  </si>
  <si>
    <t xml:space="preserve">6082</t>
  </si>
  <si>
    <t xml:space="preserve">Придбання житла для окремих категорій населення відповідно до законодавства</t>
  </si>
  <si>
    <t xml:space="preserve">3116086</t>
  </si>
  <si>
    <t xml:space="preserve">3117130</t>
  </si>
  <si>
    <t xml:space="preserve">7130</t>
  </si>
  <si>
    <t xml:space="preserve">0421</t>
  </si>
  <si>
    <t xml:space="preserve">Здійснення заходів із землеустрою</t>
  </si>
  <si>
    <t xml:space="preserve">3117660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3117690</t>
  </si>
  <si>
    <t xml:space="preserve">3117693</t>
  </si>
  <si>
    <t xml:space="preserve">3200000</t>
  </si>
  <si>
    <t xml:space="preserve">Орган з питань реклами та масових заходів</t>
  </si>
  <si>
    <t xml:space="preserve">3210000</t>
  </si>
  <si>
    <t xml:space="preserve">Відділ реклами міської ради</t>
  </si>
  <si>
    <t xml:space="preserve">3210160</t>
  </si>
  <si>
    <t xml:space="preserve">3210180</t>
  </si>
  <si>
    <t xml:space="preserve">3216030</t>
  </si>
  <si>
    <t xml:space="preserve">3400000</t>
  </si>
  <si>
    <t xml:space="preserve">Орган з питань надання адміністративних послуг</t>
  </si>
  <si>
    <t xml:space="preserve">3410000</t>
  </si>
  <si>
    <t xml:space="preserve">Департмент муніципальних послуг та регуляторної політики міської ради</t>
  </si>
  <si>
    <t xml:space="preserve">3410160</t>
  </si>
  <si>
    <t xml:space="preserve">3410180</t>
  </si>
  <si>
    <t xml:space="preserve">34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3417670</t>
  </si>
  <si>
    <t xml:space="preserve">3700000</t>
  </si>
  <si>
    <t xml:space="preserve">Орган з питань фінансів</t>
  </si>
  <si>
    <t xml:space="preserve">3710000</t>
  </si>
  <si>
    <t xml:space="preserve">Департамент фінансів міської ради</t>
  </si>
  <si>
    <t xml:space="preserve">3710160</t>
  </si>
  <si>
    <t xml:space="preserve">3710180</t>
  </si>
  <si>
    <t xml:space="preserve">3717690</t>
  </si>
  <si>
    <t xml:space="preserve">3717693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4100000</t>
  </si>
  <si>
    <t xml:space="preserve">Районні державні адміністрації у містах з районним поділом за відсутності районних у містах рад</t>
  </si>
  <si>
    <t xml:space="preserve">4110000</t>
  </si>
  <si>
    <t xml:space="preserve">Адміністрація Південного району міської ради</t>
  </si>
  <si>
    <t xml:space="preserve">4110160</t>
  </si>
  <si>
    <t xml:space="preserve">4110180</t>
  </si>
  <si>
    <t xml:space="preserve">4113200</t>
  </si>
  <si>
    <t xml:space="preserve">4116030</t>
  </si>
  <si>
    <t xml:space="preserve">4200000</t>
  </si>
  <si>
    <t xml:space="preserve">4210000</t>
  </si>
  <si>
    <t xml:space="preserve">Адміністрація Дніпровського району міської ради</t>
  </si>
  <si>
    <t xml:space="preserve">4210160</t>
  </si>
  <si>
    <t xml:space="preserve">4210180</t>
  </si>
  <si>
    <t xml:space="preserve">4213200</t>
  </si>
  <si>
    <t xml:space="preserve">4216030</t>
  </si>
  <si>
    <t xml:space="preserve">4300000</t>
  </si>
  <si>
    <t xml:space="preserve">4310000</t>
  </si>
  <si>
    <t xml:space="preserve">Адміністрація Заводського району міської ради</t>
  </si>
  <si>
    <t xml:space="preserve">4310160</t>
  </si>
  <si>
    <t xml:space="preserve">4310180</t>
  </si>
  <si>
    <t xml:space="preserve">4313200</t>
  </si>
  <si>
    <t xml:space="preserve">4316030</t>
  </si>
  <si>
    <t xml:space="preserve"> </t>
  </si>
  <si>
    <t xml:space="preserve">Секретар міської ради                                                                                                                  О.Ю.Залевський </t>
  </si>
  <si>
    <t xml:space="preserve">0118410" МІС"</t>
  </si>
  <si>
    <t xml:space="preserve">0150,0160 2АУП</t>
  </si>
  <si>
    <t xml:space="preserve">0180 "АУП"</t>
  </si>
  <si>
    <t xml:space="preserve">.06 освіта</t>
  </si>
  <si>
    <t xml:space="preserve">.06 культура</t>
  </si>
  <si>
    <t xml:space="preserve">06 физра</t>
  </si>
  <si>
    <t xml:space="preserve">07 здрав</t>
  </si>
  <si>
    <t xml:space="preserve">соцзахист</t>
  </si>
  <si>
    <t xml:space="preserve">60 ЖКГ</t>
  </si>
  <si>
    <t xml:space="preserve">70 Економічна діяльність</t>
  </si>
  <si>
    <t xml:space="preserve">80 Інша діяльність</t>
  </si>
  <si>
    <t xml:space="preserve">90 Міжбюджетні трансфер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9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name val="Times New Roman"/>
      <family val="1"/>
      <charset val="204"/>
    </font>
    <font>
      <sz val="7"/>
      <name val="Arial Cyr"/>
      <family val="0"/>
      <charset val="204"/>
    </font>
    <font>
      <sz val="10"/>
      <color rgb="FF99CC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3"/>
  <sheetViews>
    <sheetView showFormulas="false" showGridLines="true" showRowColHeaders="true" showZeros="true" rightToLeft="false" tabSelected="true" showOutlineSymbols="true" defaultGridColor="true" view="pageBreakPreview" topLeftCell="A239" colorId="64" zoomScale="85" zoomScaleNormal="90" zoomScalePageLayoutView="85" workbookViewId="0">
      <selection pane="topLeft" activeCell="G254" activeCellId="0" sqref="G2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28"/>
    <col collapsed="false" customWidth="true" hidden="false" outlineLevel="0" max="3" min="3" style="1" width="7.28"/>
    <col collapsed="false" customWidth="true" hidden="false" outlineLevel="0" max="4" min="4" style="1" width="42.28"/>
    <col collapsed="false" customWidth="true" hidden="false" outlineLevel="0" max="5" min="5" style="2" width="16.84"/>
    <col collapsed="false" customWidth="true" hidden="false" outlineLevel="0" max="6" min="6" style="2" width="16.13"/>
    <col collapsed="false" customWidth="true" hidden="false" outlineLevel="0" max="7" min="7" style="2" width="15.41"/>
    <col collapsed="false" customWidth="true" hidden="false" outlineLevel="0" max="8" min="8" style="2" width="14.7"/>
    <col collapsed="false" customWidth="true" hidden="false" outlineLevel="0" max="9" min="9" style="2" width="13.41"/>
    <col collapsed="false" customWidth="true" hidden="false" outlineLevel="0" max="10" min="10" style="2" width="13.7"/>
    <col collapsed="false" customWidth="true" hidden="false" outlineLevel="0" max="11" min="11" style="2" width="13.56"/>
    <col collapsed="false" customWidth="true" hidden="false" outlineLevel="0" max="12" min="12" style="2" width="12.85"/>
    <col collapsed="false" customWidth="true" hidden="false" outlineLevel="0" max="13" min="13" style="2" width="14.14"/>
    <col collapsed="false" customWidth="true" hidden="false" outlineLevel="0" max="14" min="14" style="2" width="14.85"/>
    <col collapsed="false" customWidth="true" hidden="false" outlineLevel="0" max="15" min="15" style="2" width="15.7"/>
    <col collapsed="false" customWidth="true" hidden="false" outlineLevel="0" max="17" min="16" style="2" width="15.56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s="1" customFormat="true" ht="12.75" hidden="false" customHeight="false" outlineLevel="0" collapsed="false">
      <c r="E1" s="2"/>
      <c r="F1" s="2"/>
      <c r="G1" s="2"/>
      <c r="H1" s="2"/>
      <c r="I1" s="2"/>
      <c r="J1" s="2"/>
      <c r="K1" s="2"/>
      <c r="L1" s="2"/>
      <c r="M1" s="2" t="s">
        <v>0</v>
      </c>
      <c r="N1" s="2"/>
      <c r="O1" s="2"/>
      <c r="P1" s="2"/>
      <c r="Q1" s="2"/>
    </row>
    <row r="2" s="1" customFormat="true" ht="12.75" hidden="false" customHeight="false" outlineLevel="0" collapsed="false">
      <c r="E2" s="2"/>
      <c r="F2" s="2"/>
      <c r="G2" s="2"/>
      <c r="H2" s="2"/>
      <c r="I2" s="2"/>
      <c r="J2" s="2"/>
      <c r="K2" s="2"/>
      <c r="L2" s="2"/>
      <c r="M2" s="2" t="s">
        <v>1</v>
      </c>
      <c r="N2" s="2"/>
      <c r="O2" s="2"/>
      <c r="P2" s="2"/>
      <c r="Q2" s="2"/>
    </row>
    <row r="3" s="1" customFormat="true" ht="12.75" hidden="false" customHeight="false" outlineLevel="0" collapsed="false">
      <c r="B3" s="2"/>
      <c r="E3" s="2"/>
      <c r="F3" s="2"/>
      <c r="G3" s="2"/>
      <c r="H3" s="2"/>
      <c r="I3" s="2"/>
      <c r="J3" s="2"/>
      <c r="K3" s="2"/>
      <c r="L3" s="2"/>
      <c r="M3" s="2" t="s">
        <v>2</v>
      </c>
      <c r="N3" s="2"/>
      <c r="O3" s="2"/>
      <c r="P3" s="2"/>
      <c r="Q3" s="2"/>
    </row>
    <row r="4" s="1" customFormat="true" ht="12.75" hidden="false" customHeight="false" outlineLevel="0" collapsed="false">
      <c r="B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" customFormat="tru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2"/>
    </row>
    <row r="6" s="1" customFormat="tru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</row>
    <row r="7" s="1" customFormat="true" ht="12.75" hidden="false" customHeight="false" outlineLevel="0" collapsed="false"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6" t="s">
        <v>5</v>
      </c>
      <c r="Q7" s="2"/>
    </row>
    <row r="8" s="1" customFormat="true" ht="12.75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8" t="s">
        <v>10</v>
      </c>
      <c r="F8" s="8"/>
      <c r="G8" s="8"/>
      <c r="H8" s="8"/>
      <c r="I8" s="8"/>
      <c r="J8" s="8" t="s">
        <v>11</v>
      </c>
      <c r="K8" s="8"/>
      <c r="L8" s="8"/>
      <c r="M8" s="8"/>
      <c r="N8" s="8"/>
      <c r="O8" s="8"/>
      <c r="P8" s="9" t="s">
        <v>12</v>
      </c>
      <c r="Q8" s="2"/>
    </row>
    <row r="9" s="1" customFormat="true" ht="12.75" hidden="false" customHeight="true" outlineLevel="0" collapsed="false">
      <c r="A9" s="7"/>
      <c r="B9" s="7"/>
      <c r="C9" s="7"/>
      <c r="D9" s="7"/>
      <c r="E9" s="9" t="s">
        <v>13</v>
      </c>
      <c r="F9" s="8" t="s">
        <v>14</v>
      </c>
      <c r="G9" s="8" t="s">
        <v>15</v>
      </c>
      <c r="H9" s="8"/>
      <c r="I9" s="8" t="s">
        <v>16</v>
      </c>
      <c r="J9" s="9" t="s">
        <v>13</v>
      </c>
      <c r="K9" s="8" t="s">
        <v>14</v>
      </c>
      <c r="L9" s="8" t="s">
        <v>15</v>
      </c>
      <c r="M9" s="8"/>
      <c r="N9" s="8" t="s">
        <v>16</v>
      </c>
      <c r="O9" s="8" t="s">
        <v>15</v>
      </c>
      <c r="P9" s="9"/>
      <c r="Q9" s="2"/>
    </row>
    <row r="10" s="1" customFormat="true" ht="12.75" hidden="false" customHeight="true" outlineLevel="0" collapsed="false">
      <c r="A10" s="7"/>
      <c r="B10" s="7"/>
      <c r="C10" s="7"/>
      <c r="D10" s="7"/>
      <c r="E10" s="9"/>
      <c r="F10" s="9"/>
      <c r="G10" s="8" t="s">
        <v>17</v>
      </c>
      <c r="H10" s="8" t="s">
        <v>18</v>
      </c>
      <c r="I10" s="8"/>
      <c r="J10" s="8"/>
      <c r="K10" s="8"/>
      <c r="L10" s="8" t="s">
        <v>17</v>
      </c>
      <c r="M10" s="8" t="s">
        <v>18</v>
      </c>
      <c r="N10" s="8"/>
      <c r="O10" s="8" t="s">
        <v>19</v>
      </c>
      <c r="P10" s="9"/>
      <c r="Q10" s="2"/>
    </row>
    <row r="11" s="1" customFormat="true" ht="34.5" hidden="false" customHeight="true" outlineLevel="0" collapsed="false">
      <c r="A11" s="7"/>
      <c r="B11" s="7"/>
      <c r="C11" s="7"/>
      <c r="D11" s="7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2"/>
    </row>
    <row r="12" s="12" customFormat="true" ht="12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1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1" t="n">
        <v>10</v>
      </c>
      <c r="K12" s="10" t="n">
        <v>11</v>
      </c>
      <c r="L12" s="10" t="n">
        <v>12</v>
      </c>
      <c r="M12" s="10" t="n">
        <v>13</v>
      </c>
      <c r="N12" s="10" t="n">
        <v>14</v>
      </c>
      <c r="O12" s="10" t="n">
        <v>15</v>
      </c>
      <c r="P12" s="11" t="n">
        <v>16</v>
      </c>
    </row>
    <row r="13" s="18" customFormat="true" ht="86.45" hidden="false" customHeight="true" outlineLevel="0" collapsed="false">
      <c r="A13" s="13" t="s">
        <v>20</v>
      </c>
      <c r="B13" s="13"/>
      <c r="C13" s="14"/>
      <c r="D13" s="15" t="s">
        <v>21</v>
      </c>
      <c r="E13" s="16" t="n">
        <f aca="false">F13+I13</f>
        <v>23617372</v>
      </c>
      <c r="F13" s="16" t="n">
        <f aca="false">SUM(F14)</f>
        <v>23617372</v>
      </c>
      <c r="G13" s="16" t="n">
        <f aca="false">SUM(G14)</f>
        <v>13020414</v>
      </c>
      <c r="H13" s="16" t="n">
        <f aca="false">SUM(H14)</f>
        <v>1202819</v>
      </c>
      <c r="I13" s="16" t="n">
        <f aca="false">SUM(I14)</f>
        <v>0</v>
      </c>
      <c r="J13" s="16" t="n">
        <f aca="false">K13+N13</f>
        <v>0</v>
      </c>
      <c r="K13" s="16" t="n">
        <f aca="false">SUM(K14)</f>
        <v>0</v>
      </c>
      <c r="L13" s="16" t="n">
        <f aca="false">SUM(L14)</f>
        <v>0</v>
      </c>
      <c r="M13" s="16" t="n">
        <f aca="false">SUM(M14)</f>
        <v>0</v>
      </c>
      <c r="N13" s="16" t="n">
        <f aca="false">SUM(N14)</f>
        <v>0</v>
      </c>
      <c r="O13" s="16" t="n">
        <f aca="false">SUM(O14)</f>
        <v>0</v>
      </c>
      <c r="P13" s="16" t="n">
        <f aca="false">E13+J13</f>
        <v>23617372</v>
      </c>
      <c r="Q13" s="17"/>
    </row>
    <row r="14" s="24" customFormat="true" ht="30" hidden="false" customHeight="true" outlineLevel="0" collapsed="false">
      <c r="A14" s="19" t="s">
        <v>22</v>
      </c>
      <c r="B14" s="19"/>
      <c r="C14" s="20"/>
      <c r="D14" s="21" t="s">
        <v>23</v>
      </c>
      <c r="E14" s="22" t="n">
        <f aca="false">F14+I14</f>
        <v>23617372</v>
      </c>
      <c r="F14" s="22" t="n">
        <f aca="false">SUM(F15+F16+F17)</f>
        <v>23617372</v>
      </c>
      <c r="G14" s="22" t="n">
        <f aca="false">SUM(G15+G16+G17)</f>
        <v>13020414</v>
      </c>
      <c r="H14" s="22" t="n">
        <f aca="false">SUM(H15+H16+H17)</f>
        <v>1202819</v>
      </c>
      <c r="I14" s="22" t="n">
        <f aca="false">SUM(I15+I16+I17)</f>
        <v>0</v>
      </c>
      <c r="J14" s="22" t="n">
        <f aca="false">K14+N14</f>
        <v>0</v>
      </c>
      <c r="K14" s="22" t="n">
        <f aca="false">SUM(K15+K16+K17)</f>
        <v>0</v>
      </c>
      <c r="L14" s="22" t="n">
        <f aca="false">SUM(L15+L16+L17)</f>
        <v>0</v>
      </c>
      <c r="M14" s="22" t="n">
        <f aca="false">SUM(M15+M16+M17)</f>
        <v>0</v>
      </c>
      <c r="N14" s="22" t="n">
        <f aca="false">SUM(N15+N16+N17)</f>
        <v>0</v>
      </c>
      <c r="O14" s="22" t="n">
        <f aca="false">SUM(O15+O16+O17)</f>
        <v>0</v>
      </c>
      <c r="P14" s="22" t="n">
        <f aca="false">E14+J14</f>
        <v>23617372</v>
      </c>
      <c r="Q14" s="23"/>
    </row>
    <row r="15" customFormat="false" ht="63.75" hidden="false" customHeight="false" outlineLevel="0" collapsed="false">
      <c r="A15" s="25" t="s">
        <v>24</v>
      </c>
      <c r="B15" s="25" t="s">
        <v>25</v>
      </c>
      <c r="C15" s="26" t="s">
        <v>26</v>
      </c>
      <c r="D15" s="27" t="s">
        <v>27</v>
      </c>
      <c r="E15" s="28" t="n">
        <f aca="false">F15+I15</f>
        <v>19434772</v>
      </c>
      <c r="F15" s="29" t="n">
        <v>19434772</v>
      </c>
      <c r="G15" s="29" t="n">
        <v>13020414</v>
      </c>
      <c r="H15" s="29" t="n">
        <v>1202819</v>
      </c>
      <c r="I15" s="29" t="n">
        <v>0</v>
      </c>
      <c r="J15" s="28" t="n">
        <f aca="false">K15+N15</f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8" t="n">
        <f aca="false">E15+J15</f>
        <v>19434772</v>
      </c>
    </row>
    <row r="16" customFormat="false" ht="25.5" hidden="false" customHeight="false" outlineLevel="0" collapsed="false">
      <c r="A16" s="25" t="s">
        <v>28</v>
      </c>
      <c r="B16" s="25" t="s">
        <v>29</v>
      </c>
      <c r="C16" s="26" t="s">
        <v>30</v>
      </c>
      <c r="D16" s="27" t="s">
        <v>31</v>
      </c>
      <c r="E16" s="28" t="n">
        <f aca="false">F16+I16</f>
        <v>640000</v>
      </c>
      <c r="F16" s="29" t="n">
        <v>640000</v>
      </c>
      <c r="G16" s="29" t="n">
        <v>0</v>
      </c>
      <c r="H16" s="29" t="n">
        <v>0</v>
      </c>
      <c r="I16" s="29" t="n">
        <v>0</v>
      </c>
      <c r="J16" s="28" t="n">
        <f aca="false">K16+N16</f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8" t="n">
        <f aca="false">E16+J16</f>
        <v>640000</v>
      </c>
    </row>
    <row r="17" s="31" customFormat="true" ht="30.75" hidden="false" customHeight="true" outlineLevel="0" collapsed="false">
      <c r="A17" s="25" t="s">
        <v>32</v>
      </c>
      <c r="B17" s="25" t="s">
        <v>33</v>
      </c>
      <c r="C17" s="26" t="s">
        <v>34</v>
      </c>
      <c r="D17" s="27" t="s">
        <v>35</v>
      </c>
      <c r="E17" s="28" t="n">
        <f aca="false">F17+I17</f>
        <v>3542600</v>
      </c>
      <c r="F17" s="29" t="n">
        <v>3542600</v>
      </c>
      <c r="G17" s="29" t="n">
        <v>0</v>
      </c>
      <c r="H17" s="29" t="n">
        <v>0</v>
      </c>
      <c r="I17" s="29" t="n">
        <v>0</v>
      </c>
      <c r="J17" s="28" t="n">
        <f aca="false">K17+N17</f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8" t="n">
        <f aca="false">E17+J17</f>
        <v>3542600</v>
      </c>
      <c r="Q17" s="30"/>
    </row>
    <row r="18" s="18" customFormat="true" ht="88.9" hidden="false" customHeight="true" outlineLevel="0" collapsed="false">
      <c r="A18" s="13" t="s">
        <v>36</v>
      </c>
      <c r="B18" s="13"/>
      <c r="C18" s="14"/>
      <c r="D18" s="15" t="s">
        <v>37</v>
      </c>
      <c r="E18" s="16" t="n">
        <f aca="false">F18+I18</f>
        <v>1506321</v>
      </c>
      <c r="F18" s="16" t="n">
        <f aca="false">SUM(F19)</f>
        <v>1506321</v>
      </c>
      <c r="G18" s="16" t="n">
        <f aca="false">SUM(G19)</f>
        <v>990757</v>
      </c>
      <c r="H18" s="16" t="n">
        <f aca="false">SUM(H19)</f>
        <v>217833</v>
      </c>
      <c r="I18" s="16" t="n">
        <f aca="false">SUM(I19)</f>
        <v>0</v>
      </c>
      <c r="J18" s="16" t="n">
        <f aca="false">K18+N18</f>
        <v>10000</v>
      </c>
      <c r="K18" s="16" t="n">
        <f aca="false">SUM(K19)</f>
        <v>10000</v>
      </c>
      <c r="L18" s="16" t="n">
        <f aca="false">SUM(L19)</f>
        <v>0</v>
      </c>
      <c r="M18" s="16" t="n">
        <f aca="false">SUM(M19)</f>
        <v>0</v>
      </c>
      <c r="N18" s="16" t="n">
        <f aca="false">SUM(N19)</f>
        <v>0</v>
      </c>
      <c r="O18" s="16" t="n">
        <f aca="false">SUM(O19)</f>
        <v>0</v>
      </c>
      <c r="P18" s="16" t="n">
        <f aca="false">E18+J18</f>
        <v>1516321</v>
      </c>
      <c r="Q18" s="17"/>
    </row>
    <row r="19" s="24" customFormat="true" ht="28.9" hidden="false" customHeight="true" outlineLevel="0" collapsed="false">
      <c r="A19" s="19" t="s">
        <v>38</v>
      </c>
      <c r="B19" s="19"/>
      <c r="C19" s="20"/>
      <c r="D19" s="21" t="s">
        <v>39</v>
      </c>
      <c r="E19" s="22" t="n">
        <f aca="false">F19+I19</f>
        <v>1506321</v>
      </c>
      <c r="F19" s="22" t="n">
        <f aca="false">SUM(F20+F21)</f>
        <v>1506321</v>
      </c>
      <c r="G19" s="22" t="n">
        <f aca="false">SUM(G20+G21)</f>
        <v>990757</v>
      </c>
      <c r="H19" s="22" t="n">
        <f aca="false">SUM(H20+H21)</f>
        <v>217833</v>
      </c>
      <c r="I19" s="22" t="n">
        <f aca="false">SUM(I20+I21)</f>
        <v>0</v>
      </c>
      <c r="J19" s="22" t="n">
        <f aca="false">K19+N19</f>
        <v>10000</v>
      </c>
      <c r="K19" s="22" t="n">
        <f aca="false">SUM(K20+K21)</f>
        <v>10000</v>
      </c>
      <c r="L19" s="22" t="n">
        <f aca="false">SUM(L20+L21)</f>
        <v>0</v>
      </c>
      <c r="M19" s="22" t="n">
        <f aca="false">SUM(M20+M21)</f>
        <v>0</v>
      </c>
      <c r="N19" s="22" t="n">
        <f aca="false">SUM(N20+N21)</f>
        <v>0</v>
      </c>
      <c r="O19" s="22" t="n">
        <f aca="false">SUM(O20+O21)</f>
        <v>0</v>
      </c>
      <c r="P19" s="22" t="n">
        <f aca="false">E19+J19</f>
        <v>1516321</v>
      </c>
      <c r="Q19" s="23"/>
    </row>
    <row r="20" s="1" customFormat="true" ht="38.25" hidden="false" customHeight="false" outlineLevel="0" collapsed="false">
      <c r="A20" s="25" t="s">
        <v>40</v>
      </c>
      <c r="B20" s="25" t="s">
        <v>41</v>
      </c>
      <c r="C20" s="26" t="s">
        <v>26</v>
      </c>
      <c r="D20" s="27" t="s">
        <v>42</v>
      </c>
      <c r="E20" s="28" t="n">
        <f aca="false">F20+I20</f>
        <v>1446321</v>
      </c>
      <c r="F20" s="29" t="n">
        <v>1446321</v>
      </c>
      <c r="G20" s="29" t="n">
        <v>990757</v>
      </c>
      <c r="H20" s="29" t="n">
        <v>217833</v>
      </c>
      <c r="I20" s="29" t="n">
        <v>0</v>
      </c>
      <c r="J20" s="28" t="n">
        <f aca="false">K20+N20</f>
        <v>10000</v>
      </c>
      <c r="K20" s="29" t="n">
        <v>10000</v>
      </c>
      <c r="L20" s="29" t="n">
        <v>0</v>
      </c>
      <c r="M20" s="29" t="n">
        <v>0</v>
      </c>
      <c r="N20" s="29" t="n">
        <v>0</v>
      </c>
      <c r="O20" s="29" t="n">
        <v>0</v>
      </c>
      <c r="P20" s="28" t="n">
        <f aca="false">E20+J20</f>
        <v>1456321</v>
      </c>
      <c r="Q20" s="2"/>
    </row>
    <row r="21" s="1" customFormat="true" ht="39" hidden="false" customHeight="true" outlineLevel="0" collapsed="false">
      <c r="A21" s="25" t="s">
        <v>43</v>
      </c>
      <c r="B21" s="25" t="s">
        <v>29</v>
      </c>
      <c r="C21" s="26" t="s">
        <v>30</v>
      </c>
      <c r="D21" s="27" t="s">
        <v>31</v>
      </c>
      <c r="E21" s="28" t="n">
        <f aca="false">F21+I21</f>
        <v>60000</v>
      </c>
      <c r="F21" s="29" t="n">
        <v>60000</v>
      </c>
      <c r="G21" s="29" t="n">
        <v>0</v>
      </c>
      <c r="H21" s="29" t="n">
        <v>0</v>
      </c>
      <c r="I21" s="29" t="n">
        <v>0</v>
      </c>
      <c r="J21" s="28" t="n">
        <f aca="false">K21+N21</f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8" t="n">
        <f aca="false">E21+J21</f>
        <v>60000</v>
      </c>
      <c r="Q21" s="2"/>
    </row>
    <row r="22" s="18" customFormat="true" ht="21.6" hidden="false" customHeight="true" outlineLevel="0" collapsed="false">
      <c r="A22" s="13" t="s">
        <v>44</v>
      </c>
      <c r="B22" s="13"/>
      <c r="C22" s="14"/>
      <c r="D22" s="15" t="s">
        <v>45</v>
      </c>
      <c r="E22" s="32" t="n">
        <f aca="false">E23</f>
        <v>723927590</v>
      </c>
      <c r="F22" s="32" t="n">
        <f aca="false">F23</f>
        <v>723927590</v>
      </c>
      <c r="G22" s="32" t="n">
        <f aca="false">G23</f>
        <v>443861415</v>
      </c>
      <c r="H22" s="32" t="n">
        <f aca="false">H23</f>
        <v>80274900</v>
      </c>
      <c r="I22" s="32" t="n">
        <f aca="false">I23</f>
        <v>0</v>
      </c>
      <c r="J22" s="32" t="n">
        <f aca="false">J23</f>
        <v>60010634</v>
      </c>
      <c r="K22" s="32" t="n">
        <f aca="false">K23</f>
        <v>32527241</v>
      </c>
      <c r="L22" s="32" t="n">
        <f aca="false">L23</f>
        <v>916745</v>
      </c>
      <c r="M22" s="32" t="n">
        <f aca="false">M23</f>
        <v>145100</v>
      </c>
      <c r="N22" s="32" t="n">
        <f aca="false">N23</f>
        <v>27483393</v>
      </c>
      <c r="O22" s="32" t="n">
        <f aca="false">O23</f>
        <v>27210693</v>
      </c>
      <c r="P22" s="32" t="n">
        <f aca="false">P23</f>
        <v>783938224</v>
      </c>
      <c r="Q22" s="17"/>
    </row>
    <row r="23" s="24" customFormat="true" ht="32.45" hidden="false" customHeight="true" outlineLevel="0" collapsed="false">
      <c r="A23" s="19" t="s">
        <v>46</v>
      </c>
      <c r="B23" s="19"/>
      <c r="C23" s="20"/>
      <c r="D23" s="21" t="s">
        <v>47</v>
      </c>
      <c r="E23" s="22" t="n">
        <f aca="false">F23+I23</f>
        <v>723927590</v>
      </c>
      <c r="F23" s="22" t="n">
        <f aca="false">F24+F25+F26+F27+F29+F31+F32+F33+F34+F35+F37+F38+F39+F40+F41+F42+F43+F44+F47+F50+F53+F55+F57+F60+F62+F64</f>
        <v>723927590</v>
      </c>
      <c r="G23" s="22" t="n">
        <f aca="false">G24+G25+G26+G27+G29+G31+G32+G33+G34+G35+G37+G38+G39+G40+G41+G42+G43+G44+G47+G50+G53+G55+G57+G60+G62+G64</f>
        <v>443861415</v>
      </c>
      <c r="H23" s="22" t="n">
        <f aca="false">H24+H25+H26+H27+H29+H31+H32+H33+H34+H35+H37+H38+H39+H40+H41+H42+H43+H44+H47+H50+H53+H55+H57+H60+H62+H64</f>
        <v>80274900</v>
      </c>
      <c r="I23" s="22" t="n">
        <f aca="false">I24+I25+I26+I27+I29+I31+I32+I33+I34+I35+I37+I38+I39+I40+I41+I42+I43+I44+I47+I50+I53+I55+I57+I60+I62+I64</f>
        <v>0</v>
      </c>
      <c r="J23" s="22" t="n">
        <f aca="false">K23+N23</f>
        <v>60010634</v>
      </c>
      <c r="K23" s="22" t="n">
        <f aca="false">K24+K25+K26+K27+K29+K31+K32+K33+K34+K35+K37+K38+K39+K40+K41+K42+K43+K44+K47+K50+K53+K55+K57+K60+K62+K64</f>
        <v>32527241</v>
      </c>
      <c r="L23" s="22" t="n">
        <f aca="false">L24+L25+L26+L27+L29+L31+L32+L33+L34+L35+L37+L38+L39+L40+L41+L42+L43+L44+L47+L50+L53+L55+L57+L60+L62+L64</f>
        <v>916745</v>
      </c>
      <c r="M23" s="22" t="n">
        <f aca="false">M24+M25+M26+M27+M29+M31+M32+M33+M34+M35+M37+M38+M39+M40+M41+M42+M43+M44+M47+M50+M53+M55+M57+M60+M62+M64</f>
        <v>145100</v>
      </c>
      <c r="N23" s="22" t="n">
        <f aca="false">N24+N25+N26+N27+N29+N31+N32+N33+N34+N35+N37+N38+N39+N40+N41+N42+N43+N44+N47+N50+N53+N55+N57+N60+N62+N64</f>
        <v>27483393</v>
      </c>
      <c r="O23" s="22" t="n">
        <f aca="false">O24+O25+O26+O27+O29+O31+O32+O33+O34+O35+O37+O38+O39+O40+O41+O42+O43+O44+O47+O50+O53+O55+O57+O60+O62+O64</f>
        <v>27210693</v>
      </c>
      <c r="P23" s="22" t="n">
        <f aca="false">E23+J23</f>
        <v>783938224</v>
      </c>
      <c r="Q23" s="23"/>
    </row>
    <row r="24" s="1" customFormat="true" ht="51.75" hidden="false" customHeight="true" outlineLevel="0" collapsed="false">
      <c r="A24" s="25" t="s">
        <v>48</v>
      </c>
      <c r="B24" s="25" t="s">
        <v>41</v>
      </c>
      <c r="C24" s="26" t="s">
        <v>26</v>
      </c>
      <c r="D24" s="27" t="s">
        <v>42</v>
      </c>
      <c r="E24" s="28" t="n">
        <f aca="false">F24+I24</f>
        <v>2768690</v>
      </c>
      <c r="F24" s="29" t="n">
        <v>2768690</v>
      </c>
      <c r="G24" s="29" t="n">
        <v>2086115</v>
      </c>
      <c r="H24" s="29" t="n">
        <v>82200</v>
      </c>
      <c r="I24" s="29" t="n">
        <v>0</v>
      </c>
      <c r="J24" s="28" t="n">
        <f aca="false">K24+N24</f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8" t="n">
        <f aca="false">E24+J24</f>
        <v>2768690</v>
      </c>
      <c r="Q24" s="2"/>
    </row>
    <row r="25" s="1" customFormat="true" ht="44.25" hidden="false" customHeight="true" outlineLevel="0" collapsed="false">
      <c r="A25" s="25" t="s">
        <v>49</v>
      </c>
      <c r="B25" s="25" t="s">
        <v>29</v>
      </c>
      <c r="C25" s="26" t="s">
        <v>30</v>
      </c>
      <c r="D25" s="27" t="s">
        <v>31</v>
      </c>
      <c r="E25" s="28" t="n">
        <f aca="false">F25+I25</f>
        <v>198000</v>
      </c>
      <c r="F25" s="29" t="n">
        <v>198000</v>
      </c>
      <c r="G25" s="29" t="n">
        <v>0</v>
      </c>
      <c r="H25" s="29" t="n">
        <v>0</v>
      </c>
      <c r="I25" s="29" t="n">
        <v>0</v>
      </c>
      <c r="J25" s="28" t="n">
        <f aca="false">K25+N25</f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8" t="n">
        <f aca="false">E25+J25</f>
        <v>198000</v>
      </c>
      <c r="Q25" s="2"/>
    </row>
    <row r="26" s="31" customFormat="true" ht="15.75" hidden="false" customHeight="true" outlineLevel="0" collapsed="false">
      <c r="A26" s="25" t="s">
        <v>50</v>
      </c>
      <c r="B26" s="25" t="s">
        <v>51</v>
      </c>
      <c r="C26" s="26" t="s">
        <v>52</v>
      </c>
      <c r="D26" s="27" t="s">
        <v>53</v>
      </c>
      <c r="E26" s="28" t="n">
        <f aca="false">F26+I26</f>
        <v>185185500</v>
      </c>
      <c r="F26" s="29" t="n">
        <v>185185500</v>
      </c>
      <c r="G26" s="29" t="n">
        <v>111441200</v>
      </c>
      <c r="H26" s="29" t="n">
        <v>24700100</v>
      </c>
      <c r="I26" s="29" t="n">
        <v>0</v>
      </c>
      <c r="J26" s="28" t="n">
        <f aca="false">K26+N26</f>
        <v>16679600</v>
      </c>
      <c r="K26" s="29" t="n">
        <v>14589600</v>
      </c>
      <c r="L26" s="29" t="n">
        <v>3200</v>
      </c>
      <c r="M26" s="29" t="n">
        <v>0</v>
      </c>
      <c r="N26" s="29" t="n">
        <v>2090000</v>
      </c>
      <c r="O26" s="29" t="n">
        <v>2090000</v>
      </c>
      <c r="P26" s="28" t="n">
        <f aca="false">E26+J26</f>
        <v>201865100</v>
      </c>
      <c r="Q26" s="30"/>
    </row>
    <row r="27" s="31" customFormat="true" ht="75" hidden="false" customHeight="true" outlineLevel="0" collapsed="false">
      <c r="A27" s="25" t="s">
        <v>54</v>
      </c>
      <c r="B27" s="25" t="s">
        <v>55</v>
      </c>
      <c r="C27" s="26" t="s">
        <v>56</v>
      </c>
      <c r="D27" s="27" t="s">
        <v>57</v>
      </c>
      <c r="E27" s="28" t="n">
        <f aca="false">F27+I27</f>
        <v>380101200</v>
      </c>
      <c r="F27" s="29" t="n">
        <v>380101200</v>
      </c>
      <c r="G27" s="29" t="n">
        <v>255191500</v>
      </c>
      <c r="H27" s="29" t="n">
        <v>44164300</v>
      </c>
      <c r="I27" s="29" t="n">
        <v>0</v>
      </c>
      <c r="J27" s="28" t="n">
        <f aca="false">K27+N27</f>
        <v>17613400</v>
      </c>
      <c r="K27" s="29" t="n">
        <v>15358400</v>
      </c>
      <c r="L27" s="29" t="n">
        <v>102000</v>
      </c>
      <c r="M27" s="29" t="n">
        <v>116000</v>
      </c>
      <c r="N27" s="29" t="n">
        <v>2255000</v>
      </c>
      <c r="O27" s="29" t="n">
        <v>2250000</v>
      </c>
      <c r="P27" s="28" t="n">
        <f aca="false">E27+J27</f>
        <v>397714600</v>
      </c>
      <c r="Q27" s="30"/>
    </row>
    <row r="28" s="40" customFormat="true" ht="54.75" hidden="false" customHeight="true" outlineLevel="0" collapsed="false">
      <c r="A28" s="33"/>
      <c r="B28" s="33"/>
      <c r="C28" s="34"/>
      <c r="D28" s="35" t="s">
        <v>58</v>
      </c>
      <c r="E28" s="36" t="n">
        <f aca="false">F28+I28</f>
        <v>222967000</v>
      </c>
      <c r="F28" s="37" t="n">
        <v>222967000</v>
      </c>
      <c r="G28" s="37" t="n">
        <v>182759800</v>
      </c>
      <c r="H28" s="38"/>
      <c r="I28" s="38"/>
      <c r="J28" s="36" t="n">
        <f aca="false">K28+N28</f>
        <v>0</v>
      </c>
      <c r="K28" s="38"/>
      <c r="L28" s="38"/>
      <c r="M28" s="38"/>
      <c r="N28" s="38"/>
      <c r="O28" s="38"/>
      <c r="P28" s="36" t="n">
        <f aca="false">E28+J28</f>
        <v>222967000</v>
      </c>
      <c r="Q28" s="39"/>
    </row>
    <row r="29" s="31" customFormat="true" ht="57.6" hidden="false" customHeight="true" outlineLevel="0" collapsed="false">
      <c r="A29" s="25" t="s">
        <v>59</v>
      </c>
      <c r="B29" s="25" t="s">
        <v>60</v>
      </c>
      <c r="C29" s="26" t="s">
        <v>61</v>
      </c>
      <c r="D29" s="27" t="s">
        <v>62</v>
      </c>
      <c r="E29" s="28" t="n">
        <f aca="false">F29+I29</f>
        <v>33553200</v>
      </c>
      <c r="F29" s="29" t="n">
        <v>33553200</v>
      </c>
      <c r="G29" s="29" t="n">
        <v>19609200</v>
      </c>
      <c r="H29" s="29" t="n">
        <v>3260200</v>
      </c>
      <c r="I29" s="29" t="n">
        <v>0</v>
      </c>
      <c r="J29" s="28" t="n">
        <f aca="false">K29+N29</f>
        <v>170000</v>
      </c>
      <c r="K29" s="29" t="n">
        <v>10000</v>
      </c>
      <c r="L29" s="29" t="n">
        <v>0</v>
      </c>
      <c r="M29" s="29" t="n">
        <v>0</v>
      </c>
      <c r="N29" s="29" t="n">
        <v>160000</v>
      </c>
      <c r="O29" s="29" t="n">
        <v>160000</v>
      </c>
      <c r="P29" s="28" t="n">
        <f aca="false">E29+J29</f>
        <v>33723200</v>
      </c>
      <c r="Q29" s="30"/>
    </row>
    <row r="30" s="46" customFormat="true" ht="49.5" hidden="false" customHeight="true" outlineLevel="0" collapsed="false">
      <c r="A30" s="41"/>
      <c r="B30" s="41"/>
      <c r="C30" s="42"/>
      <c r="D30" s="35" t="s">
        <v>58</v>
      </c>
      <c r="E30" s="43" t="n">
        <f aca="false">F30+I30</f>
        <v>15993000</v>
      </c>
      <c r="F30" s="44" t="n">
        <v>15993000</v>
      </c>
      <c r="G30" s="44" t="n">
        <v>13109000</v>
      </c>
      <c r="H30" s="44"/>
      <c r="I30" s="44"/>
      <c r="J30" s="43" t="n">
        <f aca="false">K30+N30</f>
        <v>0</v>
      </c>
      <c r="K30" s="44"/>
      <c r="L30" s="44"/>
      <c r="M30" s="44"/>
      <c r="N30" s="44"/>
      <c r="O30" s="44"/>
      <c r="P30" s="43" t="n">
        <f aca="false">E30+J30</f>
        <v>15993000</v>
      </c>
      <c r="Q30" s="45"/>
    </row>
    <row r="31" s="31" customFormat="true" ht="38.25" hidden="false" customHeight="false" outlineLevel="0" collapsed="false">
      <c r="A31" s="25" t="s">
        <v>63</v>
      </c>
      <c r="B31" s="25" t="s">
        <v>64</v>
      </c>
      <c r="C31" s="26" t="s">
        <v>65</v>
      </c>
      <c r="D31" s="27" t="s">
        <v>66</v>
      </c>
      <c r="E31" s="28" t="n">
        <f aca="false">F31+I31</f>
        <v>21717800</v>
      </c>
      <c r="F31" s="29" t="n">
        <v>21717800</v>
      </c>
      <c r="G31" s="29" t="n">
        <v>15341100</v>
      </c>
      <c r="H31" s="29" t="n">
        <v>2812700</v>
      </c>
      <c r="I31" s="29" t="n">
        <v>0</v>
      </c>
      <c r="J31" s="28" t="n">
        <f aca="false">K31+N31</f>
        <v>139200</v>
      </c>
      <c r="K31" s="29" t="n">
        <v>39200</v>
      </c>
      <c r="L31" s="29" t="n">
        <v>0</v>
      </c>
      <c r="M31" s="29" t="n">
        <v>2000</v>
      </c>
      <c r="N31" s="29" t="n">
        <v>100000</v>
      </c>
      <c r="O31" s="29" t="n">
        <v>100000</v>
      </c>
      <c r="P31" s="28" t="n">
        <f aca="false">E31+J31</f>
        <v>21857000</v>
      </c>
      <c r="Q31" s="30"/>
    </row>
    <row r="32" s="31" customFormat="true" ht="51" hidden="false" customHeight="false" outlineLevel="0" collapsed="false">
      <c r="A32" s="25" t="s">
        <v>67</v>
      </c>
      <c r="B32" s="25" t="s">
        <v>68</v>
      </c>
      <c r="C32" s="26" t="s">
        <v>65</v>
      </c>
      <c r="D32" s="27" t="s">
        <v>69</v>
      </c>
      <c r="E32" s="28" t="n">
        <f aca="false">F32+I32</f>
        <v>22290430</v>
      </c>
      <c r="F32" s="29" t="n">
        <v>22290430</v>
      </c>
      <c r="G32" s="29" t="n">
        <v>16353960</v>
      </c>
      <c r="H32" s="29" t="n">
        <v>1973800</v>
      </c>
      <c r="I32" s="29" t="n">
        <v>0</v>
      </c>
      <c r="J32" s="28" t="n">
        <f aca="false">K32+N32</f>
        <v>2637741</v>
      </c>
      <c r="K32" s="29" t="n">
        <v>1780041</v>
      </c>
      <c r="L32" s="29" t="n">
        <v>810545</v>
      </c>
      <c r="M32" s="29" t="n">
        <v>1000</v>
      </c>
      <c r="N32" s="29" t="n">
        <v>857700</v>
      </c>
      <c r="O32" s="29" t="n">
        <v>650000</v>
      </c>
      <c r="P32" s="28" t="n">
        <f aca="false">E32+J32</f>
        <v>24928171</v>
      </c>
      <c r="Q32" s="30"/>
    </row>
    <row r="33" s="31" customFormat="true" ht="25.5" hidden="false" customHeight="false" outlineLevel="0" collapsed="false">
      <c r="A33" s="25" t="s">
        <v>70</v>
      </c>
      <c r="B33" s="25" t="s">
        <v>71</v>
      </c>
      <c r="C33" s="26" t="s">
        <v>72</v>
      </c>
      <c r="D33" s="27" t="s">
        <v>73</v>
      </c>
      <c r="E33" s="28" t="n">
        <f aca="false">F33+I33</f>
        <v>3210200</v>
      </c>
      <c r="F33" s="29" t="n">
        <v>3210200</v>
      </c>
      <c r="G33" s="29" t="n">
        <v>2215400</v>
      </c>
      <c r="H33" s="29" t="n">
        <v>70300</v>
      </c>
      <c r="I33" s="29" t="n">
        <v>0</v>
      </c>
      <c r="J33" s="28" t="n">
        <f aca="false">K33+N33</f>
        <v>146600</v>
      </c>
      <c r="K33" s="29" t="n">
        <v>101600</v>
      </c>
      <c r="L33" s="29" t="n">
        <v>0</v>
      </c>
      <c r="M33" s="29" t="n">
        <v>12000</v>
      </c>
      <c r="N33" s="29" t="n">
        <v>45000</v>
      </c>
      <c r="O33" s="29" t="n">
        <v>0</v>
      </c>
      <c r="P33" s="28" t="n">
        <f aca="false">E33+J33</f>
        <v>3356800</v>
      </c>
      <c r="Q33" s="30"/>
    </row>
    <row r="34" s="31" customFormat="true" ht="25.5" hidden="false" customHeight="false" outlineLevel="0" collapsed="false">
      <c r="A34" s="25" t="s">
        <v>74</v>
      </c>
      <c r="B34" s="25" t="s">
        <v>75</v>
      </c>
      <c r="C34" s="26" t="s">
        <v>72</v>
      </c>
      <c r="D34" s="27" t="s">
        <v>76</v>
      </c>
      <c r="E34" s="28" t="n">
        <f aca="false">F34+I34</f>
        <v>5589200</v>
      </c>
      <c r="F34" s="29" t="n">
        <v>5589200</v>
      </c>
      <c r="G34" s="29" t="n">
        <v>3740500</v>
      </c>
      <c r="H34" s="29" t="n">
        <v>492400</v>
      </c>
      <c r="I34" s="29" t="n">
        <v>0</v>
      </c>
      <c r="J34" s="28" t="n">
        <f aca="false">K34+N34</f>
        <v>2000000</v>
      </c>
      <c r="K34" s="29" t="n">
        <v>0</v>
      </c>
      <c r="L34" s="29" t="n">
        <v>0</v>
      </c>
      <c r="M34" s="29" t="n">
        <v>0</v>
      </c>
      <c r="N34" s="29" t="n">
        <v>2000000</v>
      </c>
      <c r="O34" s="29" t="n">
        <v>2000000</v>
      </c>
      <c r="P34" s="28" t="n">
        <f aca="false">E34+J34</f>
        <v>7589200</v>
      </c>
      <c r="Q34" s="30"/>
    </row>
    <row r="35" s="1" customFormat="true" ht="25.5" hidden="false" customHeight="false" outlineLevel="0" collapsed="false">
      <c r="A35" s="25" t="s">
        <v>77</v>
      </c>
      <c r="B35" s="25" t="s">
        <v>78</v>
      </c>
      <c r="C35" s="26"/>
      <c r="D35" s="27" t="s">
        <v>79</v>
      </c>
      <c r="E35" s="28" t="n">
        <f aca="false">F35+I35</f>
        <v>272400</v>
      </c>
      <c r="F35" s="29" t="n">
        <f aca="false">F36</f>
        <v>272400</v>
      </c>
      <c r="G35" s="29" t="n">
        <f aca="false">G36</f>
        <v>48200</v>
      </c>
      <c r="H35" s="29" t="n">
        <f aca="false">H36</f>
        <v>0</v>
      </c>
      <c r="I35" s="29" t="n">
        <f aca="false">I36</f>
        <v>0</v>
      </c>
      <c r="J35" s="28" t="n">
        <f aca="false">K35+N35</f>
        <v>0</v>
      </c>
      <c r="K35" s="29" t="n">
        <f aca="false">K36</f>
        <v>0</v>
      </c>
      <c r="L35" s="29" t="n">
        <f aca="false">L36</f>
        <v>0</v>
      </c>
      <c r="M35" s="29" t="n">
        <f aca="false">M36</f>
        <v>0</v>
      </c>
      <c r="N35" s="29" t="n">
        <f aca="false">N36</f>
        <v>0</v>
      </c>
      <c r="O35" s="29" t="n">
        <f aca="false">O36</f>
        <v>0</v>
      </c>
      <c r="P35" s="28" t="n">
        <f aca="false">E35+J35</f>
        <v>272400</v>
      </c>
      <c r="Q35" s="2"/>
    </row>
    <row r="36" s="1" customFormat="true" ht="38.25" hidden="false" customHeight="false" outlineLevel="0" collapsed="false">
      <c r="A36" s="25" t="s">
        <v>80</v>
      </c>
      <c r="B36" s="25" t="s">
        <v>81</v>
      </c>
      <c r="C36" s="26" t="s">
        <v>60</v>
      </c>
      <c r="D36" s="27" t="s">
        <v>82</v>
      </c>
      <c r="E36" s="28" t="n">
        <f aca="false">F36+I36</f>
        <v>272400</v>
      </c>
      <c r="F36" s="29" t="n">
        <v>272400</v>
      </c>
      <c r="G36" s="29" t="n">
        <v>48200</v>
      </c>
      <c r="H36" s="29" t="n">
        <v>0</v>
      </c>
      <c r="I36" s="29" t="n">
        <v>0</v>
      </c>
      <c r="J36" s="28" t="n">
        <f aca="false">K36+N36</f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8" t="n">
        <f aca="false">E36+J36</f>
        <v>272400</v>
      </c>
      <c r="Q36" s="2"/>
    </row>
    <row r="37" s="1" customFormat="true" ht="73.9" hidden="false" customHeight="true" outlineLevel="0" collapsed="false">
      <c r="A37" s="25" t="s">
        <v>83</v>
      </c>
      <c r="B37" s="25" t="s">
        <v>84</v>
      </c>
      <c r="C37" s="26" t="s">
        <v>60</v>
      </c>
      <c r="D37" s="27" t="s">
        <v>85</v>
      </c>
      <c r="E37" s="28" t="n">
        <f aca="false">F37+I37</f>
        <v>4536000</v>
      </c>
      <c r="F37" s="29" t="n">
        <v>4536000</v>
      </c>
      <c r="G37" s="29" t="n">
        <v>0</v>
      </c>
      <c r="H37" s="29" t="n">
        <v>0</v>
      </c>
      <c r="I37" s="29" t="n">
        <v>0</v>
      </c>
      <c r="J37" s="28" t="n">
        <f aca="false">K37+N37</f>
        <v>500000</v>
      </c>
      <c r="K37" s="29" t="n">
        <v>500000</v>
      </c>
      <c r="L37" s="29" t="n">
        <v>0</v>
      </c>
      <c r="M37" s="29" t="n">
        <v>0</v>
      </c>
      <c r="N37" s="29" t="n">
        <v>0</v>
      </c>
      <c r="O37" s="29" t="n">
        <v>0</v>
      </c>
      <c r="P37" s="28" t="n">
        <f aca="false">E37+J37</f>
        <v>5036000</v>
      </c>
      <c r="Q37" s="2"/>
    </row>
    <row r="38" s="1" customFormat="true" ht="76.5" hidden="false" customHeight="false" outlineLevel="0" collapsed="false">
      <c r="A38" s="25" t="s">
        <v>86</v>
      </c>
      <c r="B38" s="25" t="s">
        <v>87</v>
      </c>
      <c r="C38" s="26" t="s">
        <v>60</v>
      </c>
      <c r="D38" s="27" t="s">
        <v>88</v>
      </c>
      <c r="E38" s="28" t="n">
        <f aca="false">F38+I38</f>
        <v>96000</v>
      </c>
      <c r="F38" s="29" t="n">
        <v>96000</v>
      </c>
      <c r="G38" s="29" t="n">
        <v>0</v>
      </c>
      <c r="H38" s="29" t="n">
        <v>0</v>
      </c>
      <c r="I38" s="29" t="n">
        <v>0</v>
      </c>
      <c r="J38" s="28" t="n">
        <f aca="false">K38+N38</f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8" t="n">
        <f aca="false">E38+J38</f>
        <v>96000</v>
      </c>
      <c r="Q38" s="2"/>
    </row>
    <row r="39" s="1" customFormat="true" ht="12.75" hidden="false" customHeight="false" outlineLevel="0" collapsed="false">
      <c r="A39" s="25" t="s">
        <v>89</v>
      </c>
      <c r="B39" s="25" t="s">
        <v>90</v>
      </c>
      <c r="C39" s="26" t="s">
        <v>64</v>
      </c>
      <c r="D39" s="27" t="s">
        <v>91</v>
      </c>
      <c r="E39" s="28" t="n">
        <f aca="false">F39+I39</f>
        <v>360800</v>
      </c>
      <c r="F39" s="29" t="n">
        <v>360800</v>
      </c>
      <c r="G39" s="29" t="n">
        <v>0</v>
      </c>
      <c r="H39" s="29" t="n">
        <v>0</v>
      </c>
      <c r="I39" s="29" t="n">
        <v>0</v>
      </c>
      <c r="J39" s="28" t="n">
        <f aca="false">K39+N39</f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8" t="n">
        <f aca="false">E39+J39</f>
        <v>360800</v>
      </c>
      <c r="Q39" s="2"/>
    </row>
    <row r="40" s="1" customFormat="true" ht="12.75" hidden="false" customHeight="false" outlineLevel="0" collapsed="false">
      <c r="A40" s="25" t="s">
        <v>92</v>
      </c>
      <c r="B40" s="25" t="s">
        <v>93</v>
      </c>
      <c r="C40" s="26" t="s">
        <v>94</v>
      </c>
      <c r="D40" s="27" t="s">
        <v>95</v>
      </c>
      <c r="E40" s="28" t="n">
        <f aca="false">F40+I40</f>
        <v>24504700</v>
      </c>
      <c r="F40" s="29" t="n">
        <v>24504700</v>
      </c>
      <c r="G40" s="29" t="n">
        <v>0</v>
      </c>
      <c r="H40" s="29" t="n">
        <v>0</v>
      </c>
      <c r="I40" s="29" t="n">
        <v>0</v>
      </c>
      <c r="J40" s="28" t="n">
        <f aca="false">K40+N40</f>
        <v>650000</v>
      </c>
      <c r="K40" s="29" t="n">
        <v>0</v>
      </c>
      <c r="L40" s="29" t="n">
        <v>0</v>
      </c>
      <c r="M40" s="29" t="n">
        <v>0</v>
      </c>
      <c r="N40" s="29" t="n">
        <v>650000</v>
      </c>
      <c r="O40" s="29" t="n">
        <v>650000</v>
      </c>
      <c r="P40" s="28" t="n">
        <f aca="false">E40+J40</f>
        <v>25154700</v>
      </c>
      <c r="Q40" s="2"/>
    </row>
    <row r="41" s="1" customFormat="true" ht="38.25" hidden="false" customHeight="false" outlineLevel="0" collapsed="false">
      <c r="A41" s="25" t="s">
        <v>96</v>
      </c>
      <c r="B41" s="25" t="s">
        <v>97</v>
      </c>
      <c r="C41" s="26" t="s">
        <v>98</v>
      </c>
      <c r="D41" s="27" t="s">
        <v>99</v>
      </c>
      <c r="E41" s="28" t="n">
        <f aca="false">F41+I41</f>
        <v>2955500</v>
      </c>
      <c r="F41" s="29" t="n">
        <v>2955500</v>
      </c>
      <c r="G41" s="29" t="n">
        <v>0</v>
      </c>
      <c r="H41" s="29" t="n">
        <v>0</v>
      </c>
      <c r="I41" s="29" t="n">
        <v>0</v>
      </c>
      <c r="J41" s="28" t="n">
        <f aca="false">K41+N41</f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8" t="n">
        <f aca="false">E41+J41</f>
        <v>2955500</v>
      </c>
      <c r="Q41" s="2"/>
    </row>
    <row r="42" s="1" customFormat="true" ht="18" hidden="false" customHeight="true" outlineLevel="0" collapsed="false">
      <c r="A42" s="25" t="s">
        <v>100</v>
      </c>
      <c r="B42" s="25" t="s">
        <v>101</v>
      </c>
      <c r="C42" s="26" t="s">
        <v>102</v>
      </c>
      <c r="D42" s="27" t="s">
        <v>103</v>
      </c>
      <c r="E42" s="28" t="n">
        <f aca="false">F42+I42</f>
        <v>5826020</v>
      </c>
      <c r="F42" s="29" t="n">
        <v>5826020</v>
      </c>
      <c r="G42" s="29" t="n">
        <v>3771100</v>
      </c>
      <c r="H42" s="29" t="n">
        <v>613100</v>
      </c>
      <c r="I42" s="29" t="n">
        <v>0</v>
      </c>
      <c r="J42" s="28" t="n">
        <f aca="false">K42+N42</f>
        <v>800</v>
      </c>
      <c r="K42" s="29" t="n">
        <v>800</v>
      </c>
      <c r="L42" s="29" t="n">
        <v>0</v>
      </c>
      <c r="M42" s="29" t="n">
        <v>0</v>
      </c>
      <c r="N42" s="29" t="n">
        <v>0</v>
      </c>
      <c r="O42" s="29" t="n">
        <v>0</v>
      </c>
      <c r="P42" s="28" t="n">
        <f aca="false">E42+J42</f>
        <v>5826820</v>
      </c>
      <c r="Q42" s="2"/>
    </row>
    <row r="43" s="1" customFormat="true" ht="21" hidden="false" customHeight="true" outlineLevel="0" collapsed="false">
      <c r="A43" s="25" t="s">
        <v>104</v>
      </c>
      <c r="B43" s="25" t="s">
        <v>105</v>
      </c>
      <c r="C43" s="26" t="s">
        <v>102</v>
      </c>
      <c r="D43" s="27" t="s">
        <v>106</v>
      </c>
      <c r="E43" s="28" t="n">
        <f aca="false">F43+I43</f>
        <v>2745650</v>
      </c>
      <c r="F43" s="29" t="n">
        <v>2745650</v>
      </c>
      <c r="G43" s="29" t="n">
        <v>1476840</v>
      </c>
      <c r="H43" s="29" t="n">
        <v>374400</v>
      </c>
      <c r="I43" s="29" t="n">
        <v>0</v>
      </c>
      <c r="J43" s="28" t="n">
        <f aca="false">K43+N43</f>
        <v>90000</v>
      </c>
      <c r="K43" s="29" t="n">
        <v>75000</v>
      </c>
      <c r="L43" s="29" t="n">
        <v>1000</v>
      </c>
      <c r="M43" s="29" t="n">
        <v>2100</v>
      </c>
      <c r="N43" s="29" t="n">
        <v>15000</v>
      </c>
      <c r="O43" s="29" t="n">
        <v>0</v>
      </c>
      <c r="P43" s="28" t="n">
        <f aca="false">E43+J43</f>
        <v>2835650</v>
      </c>
      <c r="Q43" s="2"/>
    </row>
    <row r="44" s="52" customFormat="true" ht="19.5" hidden="false" customHeight="true" outlineLevel="0" collapsed="false">
      <c r="A44" s="47" t="s">
        <v>107</v>
      </c>
      <c r="B44" s="47" t="s">
        <v>108</v>
      </c>
      <c r="C44" s="48"/>
      <c r="D44" s="49" t="s">
        <v>109</v>
      </c>
      <c r="E44" s="50" t="n">
        <f aca="false">F44+I44</f>
        <v>240000</v>
      </c>
      <c r="F44" s="50" t="n">
        <f aca="false">F45+F46</f>
        <v>240000</v>
      </c>
      <c r="G44" s="50" t="n">
        <f aca="false">G45+G46</f>
        <v>0</v>
      </c>
      <c r="H44" s="50" t="n">
        <f aca="false">H45+H46</f>
        <v>0</v>
      </c>
      <c r="I44" s="50" t="n">
        <f aca="false">I45+I46</f>
        <v>0</v>
      </c>
      <c r="J44" s="50" t="n">
        <f aca="false">K44+N44</f>
        <v>0</v>
      </c>
      <c r="K44" s="50" t="n">
        <f aca="false">K45+K46</f>
        <v>0</v>
      </c>
      <c r="L44" s="50" t="n">
        <f aca="false">L45+L46</f>
        <v>0</v>
      </c>
      <c r="M44" s="50" t="n">
        <f aca="false">M45+M46</f>
        <v>0</v>
      </c>
      <c r="N44" s="50" t="n">
        <f aca="false">N45+N46</f>
        <v>0</v>
      </c>
      <c r="O44" s="50" t="n">
        <f aca="false">O45+O46</f>
        <v>0</v>
      </c>
      <c r="P44" s="50" t="n">
        <f aca="false">E44+J44</f>
        <v>240000</v>
      </c>
      <c r="Q44" s="51"/>
    </row>
    <row r="45" s="31" customFormat="true" ht="37.5" hidden="false" customHeight="true" outlineLevel="0" collapsed="false">
      <c r="A45" s="25" t="s">
        <v>110</v>
      </c>
      <c r="B45" s="25" t="s">
        <v>111</v>
      </c>
      <c r="C45" s="26" t="s">
        <v>112</v>
      </c>
      <c r="D45" s="27" t="s">
        <v>113</v>
      </c>
      <c r="E45" s="28" t="n">
        <f aca="false">F45+I45</f>
        <v>165000</v>
      </c>
      <c r="F45" s="29" t="n">
        <v>165000</v>
      </c>
      <c r="G45" s="29" t="n">
        <v>0</v>
      </c>
      <c r="H45" s="29" t="n">
        <v>0</v>
      </c>
      <c r="I45" s="29" t="n">
        <v>0</v>
      </c>
      <c r="J45" s="28" t="n">
        <f aca="false">K45+N45</f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8" t="n">
        <f aca="false">E45+J45</f>
        <v>165000</v>
      </c>
      <c r="Q45" s="30"/>
    </row>
    <row r="46" s="31" customFormat="true" ht="41.25" hidden="false" customHeight="true" outlineLevel="0" collapsed="false">
      <c r="A46" s="25" t="s">
        <v>114</v>
      </c>
      <c r="B46" s="25" t="s">
        <v>115</v>
      </c>
      <c r="C46" s="26" t="s">
        <v>112</v>
      </c>
      <c r="D46" s="27" t="s">
        <v>116</v>
      </c>
      <c r="E46" s="28" t="n">
        <f aca="false">F46+I46</f>
        <v>75000</v>
      </c>
      <c r="F46" s="29" t="n">
        <v>75000</v>
      </c>
      <c r="G46" s="29" t="n">
        <v>0</v>
      </c>
      <c r="H46" s="29" t="n">
        <v>0</v>
      </c>
      <c r="I46" s="29" t="n">
        <v>0</v>
      </c>
      <c r="J46" s="28" t="n">
        <f aca="false">K46+N46</f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8" t="n">
        <f aca="false">E46+J46</f>
        <v>75000</v>
      </c>
      <c r="Q46" s="30"/>
    </row>
    <row r="47" s="52" customFormat="true" ht="25.5" hidden="false" customHeight="false" outlineLevel="0" collapsed="false">
      <c r="A47" s="47" t="s">
        <v>117</v>
      </c>
      <c r="B47" s="47" t="s">
        <v>118</v>
      </c>
      <c r="C47" s="48"/>
      <c r="D47" s="49" t="s">
        <v>119</v>
      </c>
      <c r="E47" s="50" t="n">
        <f aca="false">F47+I47</f>
        <v>434445</v>
      </c>
      <c r="F47" s="50" t="n">
        <f aca="false">F48+F49</f>
        <v>434445</v>
      </c>
      <c r="G47" s="50" t="n">
        <f aca="false">G48+G49</f>
        <v>323234</v>
      </c>
      <c r="H47" s="50" t="n">
        <f aca="false">H48+H49</f>
        <v>6300</v>
      </c>
      <c r="I47" s="50" t="n">
        <f aca="false">I48+I49</f>
        <v>0</v>
      </c>
      <c r="J47" s="50" t="n">
        <f aca="false">K47+N47</f>
        <v>0</v>
      </c>
      <c r="K47" s="50" t="n">
        <f aca="false">K48+K49</f>
        <v>0</v>
      </c>
      <c r="L47" s="50" t="n">
        <f aca="false">L48+L49</f>
        <v>0</v>
      </c>
      <c r="M47" s="50" t="n">
        <f aca="false">M48+M49</f>
        <v>0</v>
      </c>
      <c r="N47" s="50" t="n">
        <f aca="false">N48+N49</f>
        <v>0</v>
      </c>
      <c r="O47" s="50" t="n">
        <f aca="false">O48+O49</f>
        <v>0</v>
      </c>
      <c r="P47" s="50" t="n">
        <f aca="false">E47+J47</f>
        <v>434445</v>
      </c>
      <c r="Q47" s="51"/>
    </row>
    <row r="48" s="31" customFormat="true" ht="35.25" hidden="false" customHeight="true" outlineLevel="0" collapsed="false">
      <c r="A48" s="25" t="s">
        <v>120</v>
      </c>
      <c r="B48" s="25" t="s">
        <v>121</v>
      </c>
      <c r="C48" s="26" t="s">
        <v>112</v>
      </c>
      <c r="D48" s="27" t="s">
        <v>122</v>
      </c>
      <c r="E48" s="28" t="n">
        <f aca="false">F48+I48</f>
        <v>402345</v>
      </c>
      <c r="F48" s="29" t="n">
        <v>402345</v>
      </c>
      <c r="G48" s="29" t="n">
        <v>323234</v>
      </c>
      <c r="H48" s="29" t="n">
        <v>6300</v>
      </c>
      <c r="I48" s="29" t="n">
        <v>0</v>
      </c>
      <c r="J48" s="28" t="n">
        <f aca="false">K48+N48</f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8" t="n">
        <f aca="false">E48+J48</f>
        <v>402345</v>
      </c>
      <c r="Q48" s="30"/>
    </row>
    <row r="49" s="31" customFormat="true" ht="36" hidden="false" customHeight="true" outlineLevel="0" collapsed="false">
      <c r="A49" s="25" t="s">
        <v>123</v>
      </c>
      <c r="B49" s="25" t="s">
        <v>124</v>
      </c>
      <c r="C49" s="26" t="s">
        <v>112</v>
      </c>
      <c r="D49" s="27" t="s">
        <v>125</v>
      </c>
      <c r="E49" s="28" t="n">
        <f aca="false">F49+I49</f>
        <v>32100</v>
      </c>
      <c r="F49" s="29" t="n">
        <v>32100</v>
      </c>
      <c r="G49" s="29" t="n">
        <v>0</v>
      </c>
      <c r="H49" s="29" t="n">
        <v>0</v>
      </c>
      <c r="I49" s="29" t="n">
        <v>0</v>
      </c>
      <c r="J49" s="28" t="n">
        <f aca="false">K49+N49</f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8" t="n">
        <f aca="false">E49+J49</f>
        <v>32100</v>
      </c>
      <c r="Q49" s="30"/>
    </row>
    <row r="50" s="52" customFormat="true" ht="25.5" hidden="false" customHeight="false" outlineLevel="0" collapsed="false">
      <c r="A50" s="47" t="s">
        <v>126</v>
      </c>
      <c r="B50" s="47" t="s">
        <v>127</v>
      </c>
      <c r="C50" s="48"/>
      <c r="D50" s="49" t="s">
        <v>128</v>
      </c>
      <c r="E50" s="50" t="n">
        <f aca="false">F50+I50</f>
        <v>19602555</v>
      </c>
      <c r="F50" s="50" t="n">
        <f aca="false">F51+F52</f>
        <v>19602555</v>
      </c>
      <c r="G50" s="50" t="n">
        <f aca="false">G51+G52</f>
        <v>11935728</v>
      </c>
      <c r="H50" s="50" t="n">
        <f aca="false">H51+H52</f>
        <v>1697700</v>
      </c>
      <c r="I50" s="50" t="n">
        <f aca="false">I51+I52</f>
        <v>0</v>
      </c>
      <c r="J50" s="50" t="n">
        <f aca="false">K50+N50</f>
        <v>1502600</v>
      </c>
      <c r="K50" s="50" t="n">
        <f aca="false">K51+K52</f>
        <v>72600</v>
      </c>
      <c r="L50" s="50" t="n">
        <f aca="false">L51+L52</f>
        <v>0</v>
      </c>
      <c r="M50" s="50" t="n">
        <f aca="false">M51+M52</f>
        <v>12000</v>
      </c>
      <c r="N50" s="50" t="n">
        <f aca="false">N51+N52</f>
        <v>1430000</v>
      </c>
      <c r="O50" s="50" t="n">
        <f aca="false">O51+O52</f>
        <v>1430000</v>
      </c>
      <c r="P50" s="50" t="n">
        <f aca="false">E50+J50</f>
        <v>21105155</v>
      </c>
      <c r="Q50" s="51"/>
    </row>
    <row r="51" s="31" customFormat="true" ht="38.25" hidden="false" customHeight="false" outlineLevel="0" collapsed="false">
      <c r="A51" s="25" t="s">
        <v>129</v>
      </c>
      <c r="B51" s="25" t="s">
        <v>130</v>
      </c>
      <c r="C51" s="26" t="s">
        <v>112</v>
      </c>
      <c r="D51" s="27" t="s">
        <v>131</v>
      </c>
      <c r="E51" s="28" t="n">
        <f aca="false">F51+I51</f>
        <v>16542055</v>
      </c>
      <c r="F51" s="29" t="n">
        <v>16542055</v>
      </c>
      <c r="G51" s="29" t="n">
        <v>11935728</v>
      </c>
      <c r="H51" s="29" t="n">
        <v>1697700</v>
      </c>
      <c r="I51" s="29" t="n">
        <v>0</v>
      </c>
      <c r="J51" s="28" t="n">
        <f aca="false">K51+N51</f>
        <v>1502600</v>
      </c>
      <c r="K51" s="29" t="n">
        <v>72600</v>
      </c>
      <c r="L51" s="29" t="n">
        <v>0</v>
      </c>
      <c r="M51" s="29" t="n">
        <v>12000</v>
      </c>
      <c r="N51" s="29" t="n">
        <v>1430000</v>
      </c>
      <c r="O51" s="29" t="n">
        <v>1430000</v>
      </c>
      <c r="P51" s="28" t="n">
        <f aca="false">E51+J51</f>
        <v>18044655</v>
      </c>
      <c r="Q51" s="30"/>
    </row>
    <row r="52" s="31" customFormat="true" ht="38.25" hidden="false" customHeight="false" outlineLevel="0" collapsed="false">
      <c r="A52" s="25" t="s">
        <v>132</v>
      </c>
      <c r="B52" s="25" t="s">
        <v>133</v>
      </c>
      <c r="C52" s="26" t="s">
        <v>112</v>
      </c>
      <c r="D52" s="27" t="s">
        <v>134</v>
      </c>
      <c r="E52" s="28" t="n">
        <f aca="false">F52+I52</f>
        <v>3060500</v>
      </c>
      <c r="F52" s="29" t="n">
        <v>3060500</v>
      </c>
      <c r="G52" s="29" t="n">
        <v>0</v>
      </c>
      <c r="H52" s="29" t="n">
        <v>0</v>
      </c>
      <c r="I52" s="29" t="n">
        <v>0</v>
      </c>
      <c r="J52" s="28" t="n">
        <f aca="false">K52+N52</f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8" t="n">
        <f aca="false">E52+J52</f>
        <v>3060500</v>
      </c>
      <c r="Q52" s="30"/>
    </row>
    <row r="53" s="52" customFormat="true" ht="25.5" hidden="false" customHeight="false" outlineLevel="0" collapsed="false">
      <c r="A53" s="47" t="s">
        <v>135</v>
      </c>
      <c r="B53" s="47" t="s">
        <v>136</v>
      </c>
      <c r="C53" s="48"/>
      <c r="D53" s="49" t="s">
        <v>137</v>
      </c>
      <c r="E53" s="50" t="n">
        <f aca="false">F53+I53</f>
        <v>5035800</v>
      </c>
      <c r="F53" s="50" t="n">
        <f aca="false">F54</f>
        <v>5035800</v>
      </c>
      <c r="G53" s="50" t="n">
        <f aca="false">G54</f>
        <v>0</v>
      </c>
      <c r="H53" s="50" t="n">
        <f aca="false">H54</f>
        <v>0</v>
      </c>
      <c r="I53" s="50" t="n">
        <f aca="false">I54</f>
        <v>0</v>
      </c>
      <c r="J53" s="50" t="n">
        <f aca="false">K53+N53</f>
        <v>0</v>
      </c>
      <c r="K53" s="50" t="n">
        <f aca="false">K54</f>
        <v>0</v>
      </c>
      <c r="L53" s="50" t="n">
        <f aca="false">L54</f>
        <v>0</v>
      </c>
      <c r="M53" s="50" t="n">
        <f aca="false">M54</f>
        <v>0</v>
      </c>
      <c r="N53" s="50" t="n">
        <f aca="false">N54</f>
        <v>0</v>
      </c>
      <c r="O53" s="50" t="n">
        <f aca="false">O54</f>
        <v>0</v>
      </c>
      <c r="P53" s="50" t="n">
        <f aca="false">E53+J53</f>
        <v>5035800</v>
      </c>
      <c r="Q53" s="51"/>
    </row>
    <row r="54" s="31" customFormat="true" ht="25.5" hidden="false" customHeight="false" outlineLevel="0" collapsed="false">
      <c r="A54" s="25" t="s">
        <v>138</v>
      </c>
      <c r="B54" s="25" t="s">
        <v>139</v>
      </c>
      <c r="C54" s="26" t="s">
        <v>112</v>
      </c>
      <c r="D54" s="27" t="s">
        <v>140</v>
      </c>
      <c r="E54" s="28" t="n">
        <f aca="false">F54+I54</f>
        <v>5035800</v>
      </c>
      <c r="F54" s="29" t="n">
        <v>5035800</v>
      </c>
      <c r="G54" s="29" t="n">
        <v>0</v>
      </c>
      <c r="H54" s="29" t="n">
        <v>0</v>
      </c>
      <c r="I54" s="29" t="n">
        <v>0</v>
      </c>
      <c r="J54" s="28" t="n">
        <f aca="false">K54+N54</f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8" t="n">
        <f aca="false">E54+J54</f>
        <v>5035800</v>
      </c>
      <c r="Q54" s="30"/>
    </row>
    <row r="55" s="52" customFormat="true" ht="19.5" hidden="false" customHeight="true" outlineLevel="0" collapsed="false">
      <c r="A55" s="47" t="s">
        <v>141</v>
      </c>
      <c r="B55" s="47" t="s">
        <v>142</v>
      </c>
      <c r="C55" s="48"/>
      <c r="D55" s="49" t="s">
        <v>143</v>
      </c>
      <c r="E55" s="50" t="n">
        <f aca="false">F55+I55</f>
        <v>120500</v>
      </c>
      <c r="F55" s="50" t="n">
        <f aca="false">F56</f>
        <v>120500</v>
      </c>
      <c r="G55" s="50" t="n">
        <f aca="false">G56</f>
        <v>0</v>
      </c>
      <c r="H55" s="50" t="n">
        <f aca="false">H56</f>
        <v>0</v>
      </c>
      <c r="I55" s="50" t="n">
        <f aca="false">I56</f>
        <v>0</v>
      </c>
      <c r="J55" s="50" t="n">
        <f aca="false">K55+N55</f>
        <v>0</v>
      </c>
      <c r="K55" s="50" t="n">
        <f aca="false">K56</f>
        <v>0</v>
      </c>
      <c r="L55" s="50" t="n">
        <f aca="false">L56</f>
        <v>0</v>
      </c>
      <c r="M55" s="50" t="n">
        <f aca="false">M56</f>
        <v>0</v>
      </c>
      <c r="N55" s="50" t="n">
        <f aca="false">N56</f>
        <v>0</v>
      </c>
      <c r="O55" s="50" t="n">
        <f aca="false">O56</f>
        <v>0</v>
      </c>
      <c r="P55" s="50" t="n">
        <f aca="false">E55+J55</f>
        <v>120500</v>
      </c>
      <c r="Q55" s="51"/>
    </row>
    <row r="56" s="31" customFormat="true" ht="46.5" hidden="false" customHeight="true" outlineLevel="0" collapsed="false">
      <c r="A56" s="25" t="s">
        <v>144</v>
      </c>
      <c r="B56" s="25" t="s">
        <v>145</v>
      </c>
      <c r="C56" s="26" t="s">
        <v>112</v>
      </c>
      <c r="D56" s="27" t="s">
        <v>146</v>
      </c>
      <c r="E56" s="28" t="n">
        <f aca="false">F56+I56</f>
        <v>120500</v>
      </c>
      <c r="F56" s="29" t="n">
        <v>120500</v>
      </c>
      <c r="G56" s="29" t="n">
        <v>0</v>
      </c>
      <c r="H56" s="29" t="n">
        <v>0</v>
      </c>
      <c r="I56" s="29" t="n">
        <v>0</v>
      </c>
      <c r="J56" s="28" t="n">
        <f aca="false">K56+N56</f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8" t="n">
        <f aca="false">E56+J56</f>
        <v>120500</v>
      </c>
      <c r="Q56" s="30"/>
    </row>
    <row r="57" s="52" customFormat="true" ht="35.25" hidden="false" customHeight="true" outlineLevel="0" collapsed="false">
      <c r="A57" s="47" t="s">
        <v>147</v>
      </c>
      <c r="B57" s="47" t="s">
        <v>148</v>
      </c>
      <c r="C57" s="48"/>
      <c r="D57" s="49" t="s">
        <v>149</v>
      </c>
      <c r="E57" s="50" t="n">
        <f aca="false">F57+I57</f>
        <v>2583000</v>
      </c>
      <c r="F57" s="50" t="n">
        <f aca="false">F58+F59</f>
        <v>2583000</v>
      </c>
      <c r="G57" s="50" t="n">
        <f aca="false">G58+G59</f>
        <v>327338</v>
      </c>
      <c r="H57" s="50" t="n">
        <f aca="false">H58+H59</f>
        <v>27400</v>
      </c>
      <c r="I57" s="50" t="n">
        <f aca="false">I58+I59</f>
        <v>0</v>
      </c>
      <c r="J57" s="50" t="n">
        <f aca="false">K57+N57</f>
        <v>0</v>
      </c>
      <c r="K57" s="50" t="n">
        <f aca="false">K58+K59</f>
        <v>0</v>
      </c>
      <c r="L57" s="50" t="n">
        <f aca="false">L58+L59</f>
        <v>0</v>
      </c>
      <c r="M57" s="50" t="n">
        <f aca="false">M58+M59</f>
        <v>0</v>
      </c>
      <c r="N57" s="50" t="n">
        <f aca="false">N58+N59</f>
        <v>0</v>
      </c>
      <c r="O57" s="50" t="n">
        <f aca="false">O58+O59</f>
        <v>0</v>
      </c>
      <c r="P57" s="50" t="n">
        <f aca="false">E57+J57</f>
        <v>2583000</v>
      </c>
      <c r="Q57" s="51"/>
    </row>
    <row r="58" s="31" customFormat="true" ht="64.15" hidden="false" customHeight="true" outlineLevel="0" collapsed="false">
      <c r="A58" s="25" t="s">
        <v>150</v>
      </c>
      <c r="B58" s="25" t="s">
        <v>151</v>
      </c>
      <c r="C58" s="26" t="s">
        <v>112</v>
      </c>
      <c r="D58" s="27" t="s">
        <v>152</v>
      </c>
      <c r="E58" s="28" t="n">
        <f aca="false">F58+I58</f>
        <v>1715000</v>
      </c>
      <c r="F58" s="29" t="n">
        <v>1715000</v>
      </c>
      <c r="G58" s="29" t="n">
        <v>327338</v>
      </c>
      <c r="H58" s="29" t="n">
        <v>27400</v>
      </c>
      <c r="I58" s="29" t="n">
        <v>0</v>
      </c>
      <c r="J58" s="28" t="n">
        <f aca="false">K58+N58</f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8" t="n">
        <f aca="false">E58+J58</f>
        <v>1715000</v>
      </c>
      <c r="Q58" s="30"/>
    </row>
    <row r="59" s="31" customFormat="true" ht="46.15" hidden="false" customHeight="true" outlineLevel="0" collapsed="false">
      <c r="A59" s="25" t="s">
        <v>153</v>
      </c>
      <c r="B59" s="25" t="s">
        <v>154</v>
      </c>
      <c r="C59" s="26" t="s">
        <v>112</v>
      </c>
      <c r="D59" s="27" t="s">
        <v>155</v>
      </c>
      <c r="E59" s="28" t="n">
        <f aca="false">F59+I59</f>
        <v>868000</v>
      </c>
      <c r="F59" s="29" t="n">
        <v>868000</v>
      </c>
      <c r="G59" s="29" t="n">
        <v>0</v>
      </c>
      <c r="H59" s="29" t="n">
        <v>0</v>
      </c>
      <c r="I59" s="29" t="n">
        <v>0</v>
      </c>
      <c r="J59" s="28" t="n">
        <f aca="false">K59+N59</f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8" t="n">
        <f aca="false">E59+J59</f>
        <v>868000</v>
      </c>
      <c r="Q59" s="30"/>
    </row>
    <row r="60" s="1" customFormat="true" ht="33.6" hidden="false" customHeight="true" outlineLevel="0" collapsed="false">
      <c r="A60" s="25" t="s">
        <v>156</v>
      </c>
      <c r="B60" s="25" t="s">
        <v>157</v>
      </c>
      <c r="C60" s="26" t="s">
        <v>158</v>
      </c>
      <c r="D60" s="27" t="s">
        <v>159</v>
      </c>
      <c r="E60" s="28" t="n">
        <f aca="false">F60+I60</f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8" t="n">
        <f aca="false">K60+N60</f>
        <v>1400000</v>
      </c>
      <c r="K60" s="29" t="n">
        <v>0</v>
      </c>
      <c r="L60" s="29" t="n">
        <v>0</v>
      </c>
      <c r="M60" s="29" t="n">
        <v>0</v>
      </c>
      <c r="N60" s="29" t="n">
        <v>1400000</v>
      </c>
      <c r="O60" s="29" t="n">
        <v>1400000</v>
      </c>
      <c r="P60" s="28" t="n">
        <f aca="false">E60+J60</f>
        <v>1400000</v>
      </c>
      <c r="Q60" s="2"/>
    </row>
    <row r="61" s="1" customFormat="true" ht="16.9" hidden="false" customHeight="true" outlineLevel="0" collapsed="false">
      <c r="A61" s="25" t="s">
        <v>160</v>
      </c>
      <c r="B61" s="25" t="s">
        <v>161</v>
      </c>
      <c r="C61" s="26" t="s">
        <v>158</v>
      </c>
      <c r="D61" s="27" t="s">
        <v>162</v>
      </c>
      <c r="E61" s="28" t="n">
        <f aca="false">F61+I61</f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8" t="n">
        <f aca="false">K61+N61</f>
        <v>1400000</v>
      </c>
      <c r="K61" s="29" t="n">
        <v>0</v>
      </c>
      <c r="L61" s="29" t="n">
        <v>0</v>
      </c>
      <c r="M61" s="29" t="n">
        <v>0</v>
      </c>
      <c r="N61" s="29" t="n">
        <v>1400000</v>
      </c>
      <c r="O61" s="29" t="n">
        <v>1400000</v>
      </c>
      <c r="P61" s="28" t="n">
        <f aca="false">E61+J61</f>
        <v>1400000</v>
      </c>
      <c r="Q61" s="2"/>
    </row>
    <row r="62" s="1" customFormat="true" ht="21" hidden="false" customHeight="true" outlineLevel="0" collapsed="false">
      <c r="A62" s="25" t="s">
        <v>163</v>
      </c>
      <c r="B62" s="25" t="s">
        <v>164</v>
      </c>
      <c r="C62" s="26" t="s">
        <v>165</v>
      </c>
      <c r="D62" s="27" t="s">
        <v>166</v>
      </c>
      <c r="E62" s="28" t="n">
        <f aca="false">F62+I62</f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8" t="n">
        <f aca="false">K62+N62</f>
        <v>13480693</v>
      </c>
      <c r="K62" s="29" t="n">
        <v>0</v>
      </c>
      <c r="L62" s="29" t="n">
        <v>0</v>
      </c>
      <c r="M62" s="29" t="n">
        <v>0</v>
      </c>
      <c r="N62" s="29" t="n">
        <v>13480693</v>
      </c>
      <c r="O62" s="29" t="n">
        <v>13480693</v>
      </c>
      <c r="P62" s="28" t="n">
        <f aca="false">E62+J62</f>
        <v>13480693</v>
      </c>
      <c r="Q62" s="2"/>
    </row>
    <row r="63" s="54" customFormat="true" ht="51" hidden="false" customHeight="true" outlineLevel="0" collapsed="false">
      <c r="A63" s="41"/>
      <c r="B63" s="41"/>
      <c r="C63" s="42"/>
      <c r="D63" s="35" t="s">
        <v>167</v>
      </c>
      <c r="E63" s="43" t="n">
        <f aca="false">F63+I63</f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3" t="n">
        <f aca="false">K63+N63</f>
        <v>11800000</v>
      </c>
      <c r="K63" s="44" t="n">
        <v>0</v>
      </c>
      <c r="L63" s="44" t="n">
        <v>0</v>
      </c>
      <c r="M63" s="44" t="n">
        <v>0</v>
      </c>
      <c r="N63" s="44" t="n">
        <v>11800000</v>
      </c>
      <c r="O63" s="44" t="n">
        <v>11800000</v>
      </c>
      <c r="P63" s="43" t="n">
        <f aca="false">E63+J63</f>
        <v>11800000</v>
      </c>
      <c r="Q63" s="53"/>
    </row>
    <row r="64" s="31" customFormat="true" ht="25.5" hidden="false" customHeight="false" outlineLevel="0" collapsed="false">
      <c r="A64" s="25" t="s">
        <v>168</v>
      </c>
      <c r="B64" s="25" t="s">
        <v>169</v>
      </c>
      <c r="C64" s="26" t="s">
        <v>170</v>
      </c>
      <c r="D64" s="27" t="s">
        <v>171</v>
      </c>
      <c r="E64" s="28" t="n">
        <f aca="false">F64+I64</f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8" t="n">
        <f aca="false">K64+N64</f>
        <v>3000000</v>
      </c>
      <c r="K64" s="29" t="n">
        <v>0</v>
      </c>
      <c r="L64" s="29" t="n">
        <v>0</v>
      </c>
      <c r="M64" s="29" t="n">
        <v>0</v>
      </c>
      <c r="N64" s="29" t="n">
        <v>3000000</v>
      </c>
      <c r="O64" s="29" t="n">
        <v>3000000</v>
      </c>
      <c r="P64" s="28" t="n">
        <f aca="false">E64+J64</f>
        <v>3000000</v>
      </c>
      <c r="Q64" s="30"/>
    </row>
    <row r="65" s="56" customFormat="true" ht="24.75" hidden="false" customHeight="true" outlineLevel="0" collapsed="false">
      <c r="A65" s="13" t="s">
        <v>172</v>
      </c>
      <c r="B65" s="13"/>
      <c r="C65" s="14"/>
      <c r="D65" s="15" t="s">
        <v>173</v>
      </c>
      <c r="E65" s="16" t="n">
        <f aca="false">F65+I65</f>
        <v>364079053</v>
      </c>
      <c r="F65" s="16" t="n">
        <f aca="false">F66</f>
        <v>364079053</v>
      </c>
      <c r="G65" s="16" t="n">
        <v>850454</v>
      </c>
      <c r="H65" s="16" t="n">
        <v>56517</v>
      </c>
      <c r="I65" s="16" t="n">
        <v>0</v>
      </c>
      <c r="J65" s="16" t="n">
        <f aca="false">K65+N65</f>
        <v>25717708</v>
      </c>
      <c r="K65" s="16" t="n">
        <f aca="false">K66</f>
        <v>13188317</v>
      </c>
      <c r="L65" s="16" t="n">
        <f aca="false">L66</f>
        <v>0</v>
      </c>
      <c r="M65" s="16" t="n">
        <f aca="false">M66</f>
        <v>0</v>
      </c>
      <c r="N65" s="16" t="n">
        <f aca="false">N66</f>
        <v>12529391</v>
      </c>
      <c r="O65" s="16" t="n">
        <f aca="false">O66</f>
        <v>9999977</v>
      </c>
      <c r="P65" s="16" t="n">
        <f aca="false">E65+J65</f>
        <v>389796761</v>
      </c>
      <c r="Q65" s="55"/>
    </row>
    <row r="66" s="58" customFormat="true" ht="24.6" hidden="false" customHeight="true" outlineLevel="0" collapsed="false">
      <c r="A66" s="19" t="s">
        <v>174</v>
      </c>
      <c r="B66" s="19"/>
      <c r="C66" s="20"/>
      <c r="D66" s="21" t="s">
        <v>175</v>
      </c>
      <c r="E66" s="22" t="n">
        <f aca="false">F66+I66</f>
        <v>364079053</v>
      </c>
      <c r="F66" s="22" t="n">
        <f aca="false">F67+F68+F69+F71+F73+F75+F80+F82+F84+F77</f>
        <v>364079053</v>
      </c>
      <c r="G66" s="22" t="n">
        <f aca="false">G67+G68+G69+G71+G73+G75+G80+G82+G84+G77</f>
        <v>850454</v>
      </c>
      <c r="H66" s="22" t="n">
        <f aca="false">H67+H68+H69+H71+H73+H75+H80+H82+H84+H77</f>
        <v>56517</v>
      </c>
      <c r="I66" s="22" t="n">
        <f aca="false">I67+I68+I69+I71+I73+I75+I80+I82+I84+I77</f>
        <v>0</v>
      </c>
      <c r="J66" s="22" t="n">
        <f aca="false">K66+N66</f>
        <v>25717708</v>
      </c>
      <c r="K66" s="22" t="n">
        <f aca="false">K67+K68+K69+K71+K73+K75+K80+K82+K84+K77</f>
        <v>13188317</v>
      </c>
      <c r="L66" s="22" t="n">
        <f aca="false">L67+L68+L69+L71+L73+L75+L80+L82+L84+L77</f>
        <v>0</v>
      </c>
      <c r="M66" s="22" t="n">
        <f aca="false">M67+M68+M69+M71+M73+M75+M80+M82+M84+M77</f>
        <v>0</v>
      </c>
      <c r="N66" s="22" t="n">
        <f aca="false">N67+N68+N69+N71+N73+N75+N80+N82+N84+N77</f>
        <v>12529391</v>
      </c>
      <c r="O66" s="22" t="n">
        <f aca="false">O67+O68+O69+O71+O73+O75+O80+O82+O84+O77</f>
        <v>9999977</v>
      </c>
      <c r="P66" s="22" t="n">
        <f aca="false">E66+J66</f>
        <v>389796761</v>
      </c>
      <c r="Q66" s="57"/>
    </row>
    <row r="67" s="1" customFormat="true" ht="53.25" hidden="false" customHeight="true" outlineLevel="0" collapsed="false">
      <c r="A67" s="25" t="s">
        <v>176</v>
      </c>
      <c r="B67" s="25" t="s">
        <v>41</v>
      </c>
      <c r="C67" s="26" t="s">
        <v>26</v>
      </c>
      <c r="D67" s="27" t="s">
        <v>42</v>
      </c>
      <c r="E67" s="28" t="n">
        <f aca="false">F67+I67</f>
        <v>1218353</v>
      </c>
      <c r="F67" s="29" t="n">
        <v>1218353</v>
      </c>
      <c r="G67" s="29" t="n">
        <v>850454</v>
      </c>
      <c r="H67" s="29" t="n">
        <v>56517</v>
      </c>
      <c r="I67" s="29" t="n">
        <v>0</v>
      </c>
      <c r="J67" s="28" t="n">
        <f aca="false">K67+N67</f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8" t="n">
        <f aca="false">E67+J67</f>
        <v>1218353</v>
      </c>
      <c r="Q67" s="2"/>
    </row>
    <row r="68" s="1" customFormat="true" ht="30.75" hidden="false" customHeight="true" outlineLevel="0" collapsed="false">
      <c r="A68" s="25" t="s">
        <v>177</v>
      </c>
      <c r="B68" s="25" t="s">
        <v>29</v>
      </c>
      <c r="C68" s="26" t="s">
        <v>30</v>
      </c>
      <c r="D68" s="27" t="s">
        <v>31</v>
      </c>
      <c r="E68" s="28" t="n">
        <f aca="false">F68+I68</f>
        <v>198000</v>
      </c>
      <c r="F68" s="29" t="n">
        <v>198000</v>
      </c>
      <c r="G68" s="29" t="n">
        <v>0</v>
      </c>
      <c r="H68" s="29" t="n">
        <v>0</v>
      </c>
      <c r="I68" s="29" t="n">
        <v>0</v>
      </c>
      <c r="J68" s="28" t="n">
        <f aca="false">K68+N68</f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8" t="n">
        <f aca="false">E68+J68</f>
        <v>198000</v>
      </c>
      <c r="Q68" s="2"/>
    </row>
    <row r="69" s="1" customFormat="true" ht="25.5" hidden="false" customHeight="false" outlineLevel="0" collapsed="false">
      <c r="A69" s="25" t="s">
        <v>178</v>
      </c>
      <c r="B69" s="25" t="s">
        <v>179</v>
      </c>
      <c r="C69" s="26" t="s">
        <v>180</v>
      </c>
      <c r="D69" s="27" t="s">
        <v>181</v>
      </c>
      <c r="E69" s="28" t="n">
        <f aca="false">F69+I69</f>
        <v>196409350</v>
      </c>
      <c r="F69" s="29" t="n">
        <v>196409350</v>
      </c>
      <c r="G69" s="29" t="n">
        <v>0</v>
      </c>
      <c r="H69" s="29" t="n">
        <v>0</v>
      </c>
      <c r="I69" s="29" t="n">
        <v>0</v>
      </c>
      <c r="J69" s="28" t="n">
        <f aca="false">K69+N69</f>
        <v>1718950</v>
      </c>
      <c r="K69" s="29" t="n">
        <v>1645980</v>
      </c>
      <c r="L69" s="29" t="n">
        <v>0</v>
      </c>
      <c r="M69" s="29" t="n">
        <v>0</v>
      </c>
      <c r="N69" s="29" t="n">
        <f aca="false">72970</f>
        <v>72970</v>
      </c>
      <c r="O69" s="29" t="n">
        <v>0</v>
      </c>
      <c r="P69" s="28" t="n">
        <f aca="false">E69+J69</f>
        <v>198128300</v>
      </c>
      <c r="Q69" s="2"/>
    </row>
    <row r="70" s="54" customFormat="true" ht="48.75" hidden="false" customHeight="true" outlineLevel="0" collapsed="false">
      <c r="A70" s="41"/>
      <c r="B70" s="41"/>
      <c r="C70" s="42"/>
      <c r="D70" s="35" t="s">
        <v>182</v>
      </c>
      <c r="E70" s="43" t="n">
        <f aca="false">F70+I70</f>
        <v>129443505</v>
      </c>
      <c r="F70" s="44" t="n">
        <v>129443505</v>
      </c>
      <c r="G70" s="44" t="n">
        <v>0</v>
      </c>
      <c r="H70" s="44" t="n">
        <v>0</v>
      </c>
      <c r="I70" s="44" t="n">
        <v>0</v>
      </c>
      <c r="J70" s="43" t="n">
        <f aca="false">K70+N70</f>
        <v>0</v>
      </c>
      <c r="K70" s="53" t="n">
        <v>0</v>
      </c>
      <c r="L70" s="44" t="n">
        <v>0</v>
      </c>
      <c r="M70" s="44" t="n">
        <v>0</v>
      </c>
      <c r="N70" s="44" t="n">
        <v>0</v>
      </c>
      <c r="O70" s="44" t="n">
        <v>0</v>
      </c>
      <c r="P70" s="43" t="n">
        <f aca="false">E70+J70</f>
        <v>129443505</v>
      </c>
      <c r="Q70" s="53"/>
    </row>
    <row r="71" s="1" customFormat="true" ht="25.5" hidden="false" customHeight="false" outlineLevel="0" collapsed="false">
      <c r="A71" s="25" t="s">
        <v>183</v>
      </c>
      <c r="B71" s="25" t="s">
        <v>184</v>
      </c>
      <c r="C71" s="26" t="s">
        <v>185</v>
      </c>
      <c r="D71" s="27" t="s">
        <v>186</v>
      </c>
      <c r="E71" s="28" t="n">
        <f aca="false">F71+I71</f>
        <v>30924224</v>
      </c>
      <c r="F71" s="29" t="n">
        <v>30924224</v>
      </c>
      <c r="G71" s="29" t="n">
        <v>0</v>
      </c>
      <c r="H71" s="29" t="n">
        <v>0</v>
      </c>
      <c r="I71" s="29" t="n">
        <v>0</v>
      </c>
      <c r="J71" s="28" t="n">
        <f aca="false">K71+N71</f>
        <v>325865</v>
      </c>
      <c r="K71" s="29" t="n">
        <v>325865</v>
      </c>
      <c r="L71" s="29" t="n">
        <v>0</v>
      </c>
      <c r="M71" s="29" t="n">
        <v>0</v>
      </c>
      <c r="N71" s="29" t="n">
        <v>0</v>
      </c>
      <c r="O71" s="29" t="n">
        <v>0</v>
      </c>
      <c r="P71" s="28" t="n">
        <f aca="false">E71+J71</f>
        <v>31250089</v>
      </c>
      <c r="Q71" s="2"/>
    </row>
    <row r="72" s="54" customFormat="true" ht="48.75" hidden="false" customHeight="true" outlineLevel="0" collapsed="false">
      <c r="A72" s="41"/>
      <c r="B72" s="41"/>
      <c r="C72" s="42"/>
      <c r="D72" s="35" t="s">
        <v>182</v>
      </c>
      <c r="E72" s="43" t="n">
        <f aca="false">F72+I72</f>
        <v>21032629</v>
      </c>
      <c r="F72" s="44" t="n">
        <v>21032629</v>
      </c>
      <c r="G72" s="44" t="n">
        <v>0</v>
      </c>
      <c r="H72" s="44" t="n">
        <v>0</v>
      </c>
      <c r="I72" s="44" t="n">
        <v>0</v>
      </c>
      <c r="J72" s="43"/>
      <c r="K72" s="44" t="n">
        <v>0</v>
      </c>
      <c r="L72" s="44" t="n">
        <v>0</v>
      </c>
      <c r="M72" s="44" t="n">
        <v>0</v>
      </c>
      <c r="N72" s="44" t="n">
        <v>0</v>
      </c>
      <c r="O72" s="44" t="n">
        <v>0</v>
      </c>
      <c r="P72" s="43" t="n">
        <f aca="false">E72+J72</f>
        <v>21032629</v>
      </c>
      <c r="Q72" s="53"/>
    </row>
    <row r="73" s="1" customFormat="true" ht="25.5" hidden="false" customHeight="false" outlineLevel="0" collapsed="false">
      <c r="A73" s="25" t="s">
        <v>187</v>
      </c>
      <c r="B73" s="25" t="s">
        <v>188</v>
      </c>
      <c r="C73" s="26" t="s">
        <v>189</v>
      </c>
      <c r="D73" s="27" t="s">
        <v>190</v>
      </c>
      <c r="E73" s="28" t="n">
        <f aca="false">F73+I73</f>
        <v>5934097</v>
      </c>
      <c r="F73" s="29" t="n">
        <v>5934097</v>
      </c>
      <c r="G73" s="29" t="n">
        <v>0</v>
      </c>
      <c r="H73" s="29" t="n">
        <v>0</v>
      </c>
      <c r="I73" s="29" t="n">
        <v>0</v>
      </c>
      <c r="J73" s="28" t="n">
        <f aca="false">K73+N73</f>
        <v>625708</v>
      </c>
      <c r="K73" s="29" t="n">
        <v>612004</v>
      </c>
      <c r="L73" s="29" t="n">
        <v>0</v>
      </c>
      <c r="M73" s="29" t="n">
        <v>0</v>
      </c>
      <c r="N73" s="29" t="n">
        <v>13704</v>
      </c>
      <c r="O73" s="29" t="n">
        <v>0</v>
      </c>
      <c r="P73" s="28" t="n">
        <f aca="false">E73+J73</f>
        <v>6559805</v>
      </c>
      <c r="Q73" s="2"/>
    </row>
    <row r="74" s="54" customFormat="true" ht="46.5" hidden="false" customHeight="true" outlineLevel="0" collapsed="false">
      <c r="A74" s="41"/>
      <c r="B74" s="41"/>
      <c r="C74" s="42"/>
      <c r="D74" s="35" t="s">
        <v>182</v>
      </c>
      <c r="E74" s="43" t="n">
        <f aca="false">F74+I74</f>
        <v>4340498</v>
      </c>
      <c r="F74" s="44" t="n">
        <v>4340498</v>
      </c>
      <c r="G74" s="44" t="n">
        <v>0</v>
      </c>
      <c r="H74" s="44" t="n">
        <v>0</v>
      </c>
      <c r="I74" s="44" t="n">
        <v>0</v>
      </c>
      <c r="J74" s="43" t="n">
        <f aca="false">K74+N74</f>
        <v>0</v>
      </c>
      <c r="K74" s="44" t="n">
        <v>0</v>
      </c>
      <c r="L74" s="44" t="n">
        <v>0</v>
      </c>
      <c r="M74" s="44" t="n">
        <v>0</v>
      </c>
      <c r="N74" s="44" t="n">
        <v>0</v>
      </c>
      <c r="O74" s="44" t="n">
        <v>0</v>
      </c>
      <c r="P74" s="43" t="n">
        <f aca="false">E74+J74</f>
        <v>4340498</v>
      </c>
      <c r="Q74" s="53"/>
    </row>
    <row r="75" s="1" customFormat="true" ht="12.75" hidden="false" customHeight="false" outlineLevel="0" collapsed="false">
      <c r="A75" s="25" t="s">
        <v>191</v>
      </c>
      <c r="B75" s="25" t="s">
        <v>192</v>
      </c>
      <c r="C75" s="26" t="s">
        <v>193</v>
      </c>
      <c r="D75" s="27" t="s">
        <v>194</v>
      </c>
      <c r="E75" s="28" t="n">
        <f aca="false">F75+I75</f>
        <v>11024025</v>
      </c>
      <c r="F75" s="29" t="n">
        <v>11024025</v>
      </c>
      <c r="G75" s="29" t="n">
        <v>0</v>
      </c>
      <c r="H75" s="29" t="n">
        <v>0</v>
      </c>
      <c r="I75" s="29" t="n">
        <v>0</v>
      </c>
      <c r="J75" s="28" t="n">
        <f aca="false">K75+N75</f>
        <v>11173472</v>
      </c>
      <c r="K75" s="29" t="n">
        <v>8780732</v>
      </c>
      <c r="L75" s="29" t="n">
        <v>0</v>
      </c>
      <c r="M75" s="29" t="n">
        <v>0</v>
      </c>
      <c r="N75" s="29" t="n">
        <v>2392740</v>
      </c>
      <c r="O75" s="29" t="n">
        <v>0</v>
      </c>
      <c r="P75" s="59" t="n">
        <f aca="false">E75+J75</f>
        <v>22197497</v>
      </c>
      <c r="Q75" s="2"/>
    </row>
    <row r="76" s="54" customFormat="true" ht="33" hidden="false" customHeight="true" outlineLevel="0" collapsed="false">
      <c r="A76" s="41"/>
      <c r="B76" s="41"/>
      <c r="C76" s="42"/>
      <c r="D76" s="35" t="s">
        <v>195</v>
      </c>
      <c r="E76" s="43" t="n">
        <f aca="false">F76+I76</f>
        <v>7356755</v>
      </c>
      <c r="F76" s="44" t="n">
        <v>7356755</v>
      </c>
      <c r="G76" s="44" t="n">
        <v>0</v>
      </c>
      <c r="H76" s="44" t="n">
        <v>0</v>
      </c>
      <c r="I76" s="44" t="n">
        <v>0</v>
      </c>
      <c r="J76" s="43" t="n">
        <f aca="false">K76+N76</f>
        <v>0</v>
      </c>
      <c r="K76" s="44" t="n">
        <v>0</v>
      </c>
      <c r="L76" s="44" t="n">
        <v>0</v>
      </c>
      <c r="M76" s="44" t="n">
        <v>0</v>
      </c>
      <c r="N76" s="44" t="n">
        <v>0</v>
      </c>
      <c r="O76" s="44" t="n">
        <v>0</v>
      </c>
      <c r="P76" s="43" t="n">
        <f aca="false">E76+J76</f>
        <v>7356755</v>
      </c>
      <c r="Q76" s="53"/>
    </row>
    <row r="77" s="1" customFormat="true" ht="25.5" hidden="false" customHeight="false" outlineLevel="0" collapsed="false">
      <c r="A77" s="25" t="s">
        <v>196</v>
      </c>
      <c r="B77" s="25" t="s">
        <v>197</v>
      </c>
      <c r="C77" s="26"/>
      <c r="D77" s="27" t="s">
        <v>198</v>
      </c>
      <c r="E77" s="28" t="n">
        <f aca="false">F77+I77</f>
        <v>81442116</v>
      </c>
      <c r="F77" s="29" t="n">
        <v>81442116</v>
      </c>
      <c r="G77" s="29" t="n">
        <v>0</v>
      </c>
      <c r="H77" s="29" t="n">
        <v>0</v>
      </c>
      <c r="I77" s="29" t="n">
        <v>0</v>
      </c>
      <c r="J77" s="28" t="n">
        <f aca="false">K77+N77</f>
        <v>1873736</v>
      </c>
      <c r="K77" s="29" t="n">
        <v>1823736</v>
      </c>
      <c r="L77" s="29" t="n">
        <v>0</v>
      </c>
      <c r="M77" s="29" t="n">
        <v>0</v>
      </c>
      <c r="N77" s="29" t="n">
        <v>50000</v>
      </c>
      <c r="O77" s="29" t="n">
        <v>0</v>
      </c>
      <c r="P77" s="28" t="n">
        <f aca="false">E77+J77</f>
        <v>83315852</v>
      </c>
      <c r="Q77" s="2"/>
    </row>
    <row r="78" s="1" customFormat="true" ht="38.25" hidden="false" customHeight="false" outlineLevel="0" collapsed="false">
      <c r="A78" s="25" t="s">
        <v>199</v>
      </c>
      <c r="B78" s="25" t="s">
        <v>200</v>
      </c>
      <c r="C78" s="26" t="s">
        <v>201</v>
      </c>
      <c r="D78" s="27" t="s">
        <v>202</v>
      </c>
      <c r="E78" s="28" t="n">
        <f aca="false">F78+I78</f>
        <v>81442116</v>
      </c>
      <c r="F78" s="29" t="n">
        <v>81442116</v>
      </c>
      <c r="G78" s="29" t="n">
        <v>0</v>
      </c>
      <c r="H78" s="29" t="n">
        <v>0</v>
      </c>
      <c r="I78" s="29" t="n">
        <v>0</v>
      </c>
      <c r="J78" s="28" t="n">
        <f aca="false">K78+N78</f>
        <v>1873736</v>
      </c>
      <c r="K78" s="29" t="n">
        <v>1823736</v>
      </c>
      <c r="L78" s="29" t="n">
        <v>0</v>
      </c>
      <c r="M78" s="29" t="n">
        <v>0</v>
      </c>
      <c r="N78" s="29" t="n">
        <v>50000</v>
      </c>
      <c r="O78" s="29" t="n">
        <v>0</v>
      </c>
      <c r="P78" s="28" t="n">
        <f aca="false">E78+J78</f>
        <v>83315852</v>
      </c>
      <c r="Q78" s="2"/>
    </row>
    <row r="79" s="54" customFormat="true" ht="42" hidden="false" customHeight="true" outlineLevel="0" collapsed="false">
      <c r="A79" s="41"/>
      <c r="B79" s="41"/>
      <c r="C79" s="42"/>
      <c r="D79" s="35" t="s">
        <v>182</v>
      </c>
      <c r="E79" s="43" t="n">
        <f aca="false">F79+I79</f>
        <v>32903500</v>
      </c>
      <c r="F79" s="44" t="n">
        <v>32903500</v>
      </c>
      <c r="G79" s="44" t="n">
        <v>0</v>
      </c>
      <c r="H79" s="44" t="n">
        <v>0</v>
      </c>
      <c r="I79" s="44" t="n">
        <v>0</v>
      </c>
      <c r="J79" s="43" t="n">
        <f aca="false">K79+N79</f>
        <v>0</v>
      </c>
      <c r="K79" s="44" t="n">
        <v>0</v>
      </c>
      <c r="L79" s="44" t="n">
        <v>0</v>
      </c>
      <c r="M79" s="44" t="n">
        <v>0</v>
      </c>
      <c r="N79" s="44" t="n">
        <v>0</v>
      </c>
      <c r="O79" s="44" t="n">
        <v>0</v>
      </c>
      <c r="P79" s="43" t="n">
        <f aca="false">E79+J79</f>
        <v>32903500</v>
      </c>
      <c r="Q79" s="53"/>
    </row>
    <row r="80" s="1" customFormat="true" ht="25.5" hidden="false" customHeight="false" outlineLevel="0" collapsed="false">
      <c r="A80" s="25" t="s">
        <v>203</v>
      </c>
      <c r="B80" s="25" t="s">
        <v>204</v>
      </c>
      <c r="C80" s="26" t="s">
        <v>205</v>
      </c>
      <c r="D80" s="27" t="s">
        <v>206</v>
      </c>
      <c r="E80" s="28" t="n">
        <f aca="false">F80+I80</f>
        <v>36928888</v>
      </c>
      <c r="F80" s="29" t="n">
        <v>36928888</v>
      </c>
      <c r="G80" s="29" t="n">
        <v>0</v>
      </c>
      <c r="H80" s="29" t="n">
        <v>0</v>
      </c>
      <c r="I80" s="29" t="n">
        <v>0</v>
      </c>
      <c r="J80" s="28" t="n">
        <f aca="false">K80+N80</f>
        <v>4781000</v>
      </c>
      <c r="K80" s="29" t="n">
        <v>0</v>
      </c>
      <c r="L80" s="29" t="n">
        <v>0</v>
      </c>
      <c r="M80" s="29" t="n">
        <v>0</v>
      </c>
      <c r="N80" s="29" t="n">
        <f aca="false">3420000+1361000</f>
        <v>4781000</v>
      </c>
      <c r="O80" s="29" t="n">
        <f aca="false">3420000+1361000</f>
        <v>4781000</v>
      </c>
      <c r="P80" s="28" t="n">
        <f aca="false">E80+J80</f>
        <v>41709888</v>
      </c>
      <c r="Q80" s="2"/>
      <c r="R80" s="2"/>
    </row>
    <row r="81" s="54" customFormat="true" ht="48" hidden="false" customHeight="true" outlineLevel="0" collapsed="false">
      <c r="A81" s="41"/>
      <c r="B81" s="41"/>
      <c r="C81" s="42"/>
      <c r="D81" s="35" t="s">
        <v>182</v>
      </c>
      <c r="E81" s="43" t="n">
        <f aca="false">F81+I81</f>
        <v>1557013</v>
      </c>
      <c r="F81" s="44" t="n">
        <v>1557013</v>
      </c>
      <c r="G81" s="44" t="n">
        <v>0</v>
      </c>
      <c r="H81" s="44" t="n">
        <v>0</v>
      </c>
      <c r="I81" s="44" t="n">
        <v>0</v>
      </c>
      <c r="J81" s="43" t="n">
        <f aca="false">K81+N81</f>
        <v>0</v>
      </c>
      <c r="K81" s="44" t="n">
        <v>0</v>
      </c>
      <c r="L81" s="44" t="n">
        <v>0</v>
      </c>
      <c r="M81" s="44" t="n">
        <v>0</v>
      </c>
      <c r="N81" s="44" t="n">
        <v>0</v>
      </c>
      <c r="O81" s="44" t="n">
        <v>0</v>
      </c>
      <c r="P81" s="43" t="n">
        <f aca="false">E81+J81</f>
        <v>1557013</v>
      </c>
      <c r="Q81" s="53"/>
    </row>
    <row r="82" s="1" customFormat="true" ht="25.5" hidden="false" customHeight="false" outlineLevel="0" collapsed="false">
      <c r="A82" s="25" t="s">
        <v>207</v>
      </c>
      <c r="B82" s="25" t="s">
        <v>157</v>
      </c>
      <c r="C82" s="26" t="s">
        <v>158</v>
      </c>
      <c r="D82" s="27" t="s">
        <v>159</v>
      </c>
      <c r="E82" s="28" t="n">
        <f aca="false">F82+I82</f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8" t="n">
        <f aca="false">K82+N82</f>
        <v>4044105</v>
      </c>
      <c r="K82" s="29" t="n">
        <v>0</v>
      </c>
      <c r="L82" s="29" t="n">
        <v>0</v>
      </c>
      <c r="M82" s="29" t="n">
        <v>0</v>
      </c>
      <c r="N82" s="29" t="n">
        <v>4044105</v>
      </c>
      <c r="O82" s="29" t="n">
        <v>4044105</v>
      </c>
      <c r="P82" s="28" t="n">
        <f aca="false">E82+J82</f>
        <v>4044105</v>
      </c>
      <c r="Q82" s="2"/>
    </row>
    <row r="83" s="1" customFormat="true" ht="17.45" hidden="false" customHeight="true" outlineLevel="0" collapsed="false">
      <c r="A83" s="25" t="s">
        <v>208</v>
      </c>
      <c r="B83" s="25" t="s">
        <v>209</v>
      </c>
      <c r="C83" s="26" t="s">
        <v>158</v>
      </c>
      <c r="D83" s="27" t="s">
        <v>210</v>
      </c>
      <c r="E83" s="28" t="n">
        <f aca="false">F83+I83</f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8" t="n">
        <f aca="false">K83+N83</f>
        <v>4044105</v>
      </c>
      <c r="K83" s="29" t="n">
        <v>0</v>
      </c>
      <c r="L83" s="29" t="n">
        <v>0</v>
      </c>
      <c r="M83" s="29" t="n">
        <v>0</v>
      </c>
      <c r="N83" s="29" t="n">
        <v>4044105</v>
      </c>
      <c r="O83" s="29" t="n">
        <v>4044105</v>
      </c>
      <c r="P83" s="28" t="n">
        <f aca="false">E83+J83</f>
        <v>4044105</v>
      </c>
      <c r="Q83" s="2"/>
    </row>
    <row r="84" s="1" customFormat="true" ht="33" hidden="false" customHeight="true" outlineLevel="0" collapsed="false">
      <c r="A84" s="60" t="s">
        <v>211</v>
      </c>
      <c r="B84" s="25" t="n">
        <v>7380</v>
      </c>
      <c r="C84" s="60" t="s">
        <v>170</v>
      </c>
      <c r="D84" s="27" t="s">
        <v>212</v>
      </c>
      <c r="E84" s="28" t="n">
        <f aca="false">F84+I84</f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8" t="n">
        <f aca="false">K84+N84</f>
        <v>1174872</v>
      </c>
      <c r="K84" s="29" t="n">
        <v>0</v>
      </c>
      <c r="L84" s="29" t="n">
        <v>0</v>
      </c>
      <c r="M84" s="29" t="n">
        <v>0</v>
      </c>
      <c r="N84" s="29" t="n">
        <v>1174872</v>
      </c>
      <c r="O84" s="29" t="n">
        <v>1174872</v>
      </c>
      <c r="P84" s="28" t="n">
        <f aca="false">E84+J84</f>
        <v>1174872</v>
      </c>
      <c r="Q84" s="2"/>
    </row>
    <row r="85" s="18" customFormat="true" ht="25.5" hidden="false" customHeight="false" outlineLevel="0" collapsed="false">
      <c r="A85" s="13" t="s">
        <v>213</v>
      </c>
      <c r="B85" s="13"/>
      <c r="C85" s="14"/>
      <c r="D85" s="15" t="s">
        <v>214</v>
      </c>
      <c r="E85" s="16" t="n">
        <f aca="false">F85+I85</f>
        <v>753795511</v>
      </c>
      <c r="F85" s="16" t="n">
        <f aca="false">F86+F102+F144+F186</f>
        <v>753795511</v>
      </c>
      <c r="G85" s="16" t="n">
        <f aca="false">G86+G102+G144+G186</f>
        <v>41786635</v>
      </c>
      <c r="H85" s="16" t="n">
        <f aca="false">H86+H102+H144+H186</f>
        <v>2160789</v>
      </c>
      <c r="I85" s="16" t="n">
        <f aca="false">I86+I102+I144+I186</f>
        <v>0</v>
      </c>
      <c r="J85" s="16" t="n">
        <f aca="false">K85+N85</f>
        <v>370130</v>
      </c>
      <c r="K85" s="16" t="n">
        <f aca="false">K86+K102+K144+K186</f>
        <v>200130</v>
      </c>
      <c r="L85" s="16" t="n">
        <f aca="false">L86+L102+L144+L186</f>
        <v>132810</v>
      </c>
      <c r="M85" s="16" t="n">
        <f aca="false">M86+M102+M144+M186</f>
        <v>0</v>
      </c>
      <c r="N85" s="16" t="n">
        <f aca="false">N86+N102+N144+N186</f>
        <v>170000</v>
      </c>
      <c r="O85" s="16" t="n">
        <f aca="false">O86+O102+O144+O186</f>
        <v>170000</v>
      </c>
      <c r="P85" s="16" t="n">
        <f aca="false">E85+J85</f>
        <v>754165641</v>
      </c>
      <c r="Q85" s="17"/>
    </row>
    <row r="86" s="24" customFormat="true" ht="33" hidden="false" customHeight="true" outlineLevel="0" collapsed="false">
      <c r="A86" s="19" t="s">
        <v>215</v>
      </c>
      <c r="B86" s="19"/>
      <c r="C86" s="20"/>
      <c r="D86" s="21" t="s">
        <v>216</v>
      </c>
      <c r="E86" s="22" t="n">
        <f aca="false">F86+I86</f>
        <v>23476318</v>
      </c>
      <c r="F86" s="22" t="n">
        <f aca="false">F87+F88+F89+F94+F97+F98+F99+F101</f>
        <v>23476318</v>
      </c>
      <c r="G86" s="22" t="n">
        <f aca="false">G87+G88+G89+G94+G97+G98+G99+G101</f>
        <v>5667772</v>
      </c>
      <c r="H86" s="22" t="n">
        <f aca="false">H87+H88+H89+H94+H97+H98+H99+H101</f>
        <v>486920</v>
      </c>
      <c r="I86" s="22" t="n">
        <f aca="false">I87+I88+I89+I94+I97+I98+I99+I101</f>
        <v>0</v>
      </c>
      <c r="J86" s="22" t="n">
        <f aca="false">K86+N86</f>
        <v>170000</v>
      </c>
      <c r="K86" s="22" t="n">
        <f aca="false">K87+K88+K89+K94+K97+K98+K99+K101</f>
        <v>0</v>
      </c>
      <c r="L86" s="22" t="n">
        <f aca="false">L87+L88+L89+L94+L97+L98+L99+L101</f>
        <v>0</v>
      </c>
      <c r="M86" s="22" t="n">
        <f aca="false">M87+M88+M89+M94+M97+M98+M99+M101</f>
        <v>0</v>
      </c>
      <c r="N86" s="22" t="n">
        <f aca="false">N87+N88+N89+N94+N97+N98+N99+N101</f>
        <v>170000</v>
      </c>
      <c r="O86" s="22" t="n">
        <f aca="false">O87+O88+O89+O94+O97+O98+O99+O101</f>
        <v>170000</v>
      </c>
      <c r="P86" s="22" t="n">
        <f aca="false">E86+J86</f>
        <v>23646318</v>
      </c>
      <c r="Q86" s="23"/>
    </row>
    <row r="87" s="1" customFormat="true" ht="38.25" hidden="false" customHeight="false" outlineLevel="0" collapsed="false">
      <c r="A87" s="25" t="s">
        <v>217</v>
      </c>
      <c r="B87" s="25" t="s">
        <v>41</v>
      </c>
      <c r="C87" s="26" t="s">
        <v>26</v>
      </c>
      <c r="D87" s="27" t="s">
        <v>42</v>
      </c>
      <c r="E87" s="28" t="n">
        <f aca="false">F87+I87</f>
        <v>3366918</v>
      </c>
      <c r="F87" s="29" t="n">
        <v>3366918</v>
      </c>
      <c r="G87" s="29" t="n">
        <v>2595472</v>
      </c>
      <c r="H87" s="29" t="n">
        <v>103620</v>
      </c>
      <c r="I87" s="29" t="n">
        <v>0</v>
      </c>
      <c r="J87" s="28" t="n">
        <f aca="false">K87+N87</f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8" t="n">
        <f aca="false">E87+J87</f>
        <v>3366918</v>
      </c>
      <c r="Q87" s="2"/>
    </row>
    <row r="88" s="1" customFormat="true" ht="27.75" hidden="false" customHeight="true" outlineLevel="0" collapsed="false">
      <c r="A88" s="25" t="s">
        <v>218</v>
      </c>
      <c r="B88" s="25" t="s">
        <v>29</v>
      </c>
      <c r="C88" s="26" t="s">
        <v>30</v>
      </c>
      <c r="D88" s="27" t="s">
        <v>31</v>
      </c>
      <c r="E88" s="28" t="n">
        <f aca="false">F88+I88</f>
        <v>198000</v>
      </c>
      <c r="F88" s="29" t="n">
        <v>198000</v>
      </c>
      <c r="G88" s="29" t="n">
        <v>0</v>
      </c>
      <c r="H88" s="29" t="n">
        <v>0</v>
      </c>
      <c r="I88" s="29" t="n">
        <v>0</v>
      </c>
      <c r="J88" s="28" t="n">
        <f aca="false">K88+N88</f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8" t="n">
        <f aca="false">E88+J88</f>
        <v>198000</v>
      </c>
      <c r="Q88" s="2"/>
    </row>
    <row r="89" s="1" customFormat="true" ht="51" hidden="false" customHeight="false" outlineLevel="0" collapsed="false">
      <c r="A89" s="25" t="s">
        <v>219</v>
      </c>
      <c r="B89" s="25" t="s">
        <v>220</v>
      </c>
      <c r="C89" s="26"/>
      <c r="D89" s="27" t="s">
        <v>221</v>
      </c>
      <c r="E89" s="28" t="n">
        <f aca="false">F89+I89</f>
        <v>4960000</v>
      </c>
      <c r="F89" s="29" t="n">
        <f aca="false">F90+F91+F92+F93</f>
        <v>4960000</v>
      </c>
      <c r="G89" s="29" t="n">
        <f aca="false">G90+G91+G92+G93</f>
        <v>0</v>
      </c>
      <c r="H89" s="29" t="n">
        <f aca="false">H90+H91+H92+H93</f>
        <v>0</v>
      </c>
      <c r="I89" s="29" t="n">
        <f aca="false">I90+I91+I92+I93</f>
        <v>0</v>
      </c>
      <c r="J89" s="28" t="n">
        <f aca="false">K89+N89</f>
        <v>170000</v>
      </c>
      <c r="K89" s="29" t="n">
        <f aca="false">K90+K91+K92+K93</f>
        <v>0</v>
      </c>
      <c r="L89" s="29" t="n">
        <f aca="false">L90+L91+L92+L93</f>
        <v>0</v>
      </c>
      <c r="M89" s="29" t="n">
        <f aca="false">M90+M91+M92+M93</f>
        <v>0</v>
      </c>
      <c r="N89" s="29" t="n">
        <f aca="false">N90+N91+N92+N93</f>
        <v>170000</v>
      </c>
      <c r="O89" s="29" t="n">
        <f aca="false">O90+O91+O92+O93</f>
        <v>170000</v>
      </c>
      <c r="P89" s="28" t="n">
        <f aca="false">E89+J89</f>
        <v>5130000</v>
      </c>
      <c r="Q89" s="2"/>
    </row>
    <row r="90" s="1" customFormat="true" ht="37.9" hidden="false" customHeight="true" outlineLevel="0" collapsed="false">
      <c r="A90" s="25" t="s">
        <v>222</v>
      </c>
      <c r="B90" s="25" t="s">
        <v>223</v>
      </c>
      <c r="C90" s="26" t="s">
        <v>224</v>
      </c>
      <c r="D90" s="27" t="s">
        <v>225</v>
      </c>
      <c r="E90" s="28" t="n">
        <f aca="false">F90+I90</f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8" t="n">
        <f aca="false">K90+N90</f>
        <v>170000</v>
      </c>
      <c r="K90" s="29" t="n">
        <v>0</v>
      </c>
      <c r="L90" s="29" t="n">
        <v>0</v>
      </c>
      <c r="M90" s="29" t="n">
        <v>0</v>
      </c>
      <c r="N90" s="29" t="n">
        <v>170000</v>
      </c>
      <c r="O90" s="29" t="n">
        <v>170000</v>
      </c>
      <c r="P90" s="28" t="n">
        <f aca="false">E90+J90</f>
        <v>170000</v>
      </c>
      <c r="Q90" s="2"/>
    </row>
    <row r="91" s="1" customFormat="true" ht="48.6" hidden="false" customHeight="true" outlineLevel="0" collapsed="false">
      <c r="A91" s="25" t="s">
        <v>226</v>
      </c>
      <c r="B91" s="25" t="s">
        <v>227</v>
      </c>
      <c r="C91" s="26" t="s">
        <v>228</v>
      </c>
      <c r="D91" s="27" t="s">
        <v>229</v>
      </c>
      <c r="E91" s="28" t="n">
        <f aca="false">F91+I91</f>
        <v>1000000</v>
      </c>
      <c r="F91" s="29" t="n">
        <v>1000000</v>
      </c>
      <c r="G91" s="29" t="n">
        <v>0</v>
      </c>
      <c r="H91" s="29" t="n">
        <v>0</v>
      </c>
      <c r="I91" s="29" t="n">
        <v>0</v>
      </c>
      <c r="J91" s="28" t="n">
        <f aca="false">K91+N91</f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8" t="n">
        <f aca="false">E91+J91</f>
        <v>1000000</v>
      </c>
      <c r="Q91" s="2"/>
    </row>
    <row r="92" s="1" customFormat="true" ht="44.45" hidden="false" customHeight="true" outlineLevel="0" collapsed="false">
      <c r="A92" s="25" t="s">
        <v>230</v>
      </c>
      <c r="B92" s="25" t="s">
        <v>231</v>
      </c>
      <c r="C92" s="26" t="s">
        <v>228</v>
      </c>
      <c r="D92" s="27" t="s">
        <v>232</v>
      </c>
      <c r="E92" s="28" t="n">
        <f aca="false">F92+I92</f>
        <v>960000</v>
      </c>
      <c r="F92" s="29" t="n">
        <v>960000</v>
      </c>
      <c r="G92" s="29" t="n">
        <v>0</v>
      </c>
      <c r="H92" s="29" t="n">
        <v>0</v>
      </c>
      <c r="I92" s="29" t="n">
        <v>0</v>
      </c>
      <c r="J92" s="28" t="n">
        <f aca="false">K92+N92</f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8" t="n">
        <f aca="false">E92+J92</f>
        <v>960000</v>
      </c>
      <c r="Q92" s="2"/>
    </row>
    <row r="93" s="1" customFormat="true" ht="46.15" hidden="false" customHeight="true" outlineLevel="0" collapsed="false">
      <c r="A93" s="25" t="s">
        <v>233</v>
      </c>
      <c r="B93" s="25" t="s">
        <v>234</v>
      </c>
      <c r="C93" s="26" t="s">
        <v>228</v>
      </c>
      <c r="D93" s="27" t="s">
        <v>235</v>
      </c>
      <c r="E93" s="28" t="n">
        <f aca="false">F93+I93</f>
        <v>3000000</v>
      </c>
      <c r="F93" s="29" t="n">
        <v>3000000</v>
      </c>
      <c r="G93" s="29" t="n">
        <v>0</v>
      </c>
      <c r="H93" s="29" t="n">
        <v>0</v>
      </c>
      <c r="I93" s="29" t="n">
        <v>0</v>
      </c>
      <c r="J93" s="28" t="n">
        <f aca="false">K93+N93</f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8" t="n">
        <f aca="false">E93+J93</f>
        <v>3000000</v>
      </c>
      <c r="Q93" s="2"/>
    </row>
    <row r="94" s="1" customFormat="true" ht="31.15" hidden="false" customHeight="true" outlineLevel="0" collapsed="false">
      <c r="A94" s="25" t="s">
        <v>236</v>
      </c>
      <c r="B94" s="25" t="s">
        <v>237</v>
      </c>
      <c r="C94" s="26"/>
      <c r="D94" s="27" t="s">
        <v>238</v>
      </c>
      <c r="E94" s="28" t="n">
        <f aca="false">F94+I94</f>
        <v>2401550</v>
      </c>
      <c r="F94" s="29" t="n">
        <f aca="false">F95+F96</f>
        <v>2401550</v>
      </c>
      <c r="G94" s="29" t="n">
        <f aca="false">G95+G96</f>
        <v>1721700</v>
      </c>
      <c r="H94" s="29" t="n">
        <f aca="false">H95+H96</f>
        <v>73400</v>
      </c>
      <c r="I94" s="29" t="n">
        <f aca="false">I95+I96</f>
        <v>0</v>
      </c>
      <c r="J94" s="28" t="n">
        <f aca="false">K94+N94</f>
        <v>0</v>
      </c>
      <c r="K94" s="29" t="n">
        <f aca="false">K95+K96</f>
        <v>0</v>
      </c>
      <c r="L94" s="29" t="n">
        <f aca="false">L95+L96</f>
        <v>0</v>
      </c>
      <c r="M94" s="29" t="n">
        <f aca="false">M95+M96</f>
        <v>0</v>
      </c>
      <c r="N94" s="29" t="n">
        <f aca="false">N95+N96</f>
        <v>0</v>
      </c>
      <c r="O94" s="29" t="n">
        <f aca="false">O95+O96</f>
        <v>0</v>
      </c>
      <c r="P94" s="28" t="n">
        <f aca="false">E94+J94</f>
        <v>2401550</v>
      </c>
      <c r="Q94" s="2"/>
    </row>
    <row r="95" s="1" customFormat="true" ht="25.5" hidden="false" customHeight="false" outlineLevel="0" collapsed="false">
      <c r="A95" s="25" t="s">
        <v>239</v>
      </c>
      <c r="B95" s="25" t="s">
        <v>240</v>
      </c>
      <c r="C95" s="26" t="s">
        <v>60</v>
      </c>
      <c r="D95" s="27" t="s">
        <v>241</v>
      </c>
      <c r="E95" s="28" t="n">
        <f aca="false">F95+I95</f>
        <v>2236250</v>
      </c>
      <c r="F95" s="29" t="n">
        <v>2236250</v>
      </c>
      <c r="G95" s="29" t="n">
        <v>1721700</v>
      </c>
      <c r="H95" s="29" t="n">
        <v>73400</v>
      </c>
      <c r="I95" s="29" t="n">
        <v>0</v>
      </c>
      <c r="J95" s="28" t="n">
        <f aca="false">K95+N95</f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8" t="n">
        <f aca="false">E95+J95</f>
        <v>2236250</v>
      </c>
      <c r="Q95" s="2"/>
    </row>
    <row r="96" s="1" customFormat="true" ht="12.75" hidden="false" customHeight="false" outlineLevel="0" collapsed="false">
      <c r="A96" s="25" t="s">
        <v>242</v>
      </c>
      <c r="B96" s="25" t="s">
        <v>243</v>
      </c>
      <c r="C96" s="26" t="s">
        <v>60</v>
      </c>
      <c r="D96" s="27" t="s">
        <v>244</v>
      </c>
      <c r="E96" s="28" t="n">
        <f aca="false">F96+I96</f>
        <v>165300</v>
      </c>
      <c r="F96" s="29" t="n">
        <v>165300</v>
      </c>
      <c r="G96" s="29" t="n">
        <v>0</v>
      </c>
      <c r="H96" s="29" t="n">
        <v>0</v>
      </c>
      <c r="I96" s="29" t="n">
        <v>0</v>
      </c>
      <c r="J96" s="28" t="n">
        <f aca="false">K96+N96</f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8" t="n">
        <f aca="false">E96+J96</f>
        <v>165300</v>
      </c>
      <c r="Q96" s="2"/>
    </row>
    <row r="97" s="1" customFormat="true" ht="63.75" hidden="false" customHeight="false" outlineLevel="0" collapsed="false">
      <c r="A97" s="25" t="s">
        <v>245</v>
      </c>
      <c r="B97" s="25" t="s">
        <v>84</v>
      </c>
      <c r="C97" s="26" t="s">
        <v>60</v>
      </c>
      <c r="D97" s="27" t="s">
        <v>85</v>
      </c>
      <c r="E97" s="28" t="n">
        <f aca="false">F97+I97</f>
        <v>1400000</v>
      </c>
      <c r="F97" s="29" t="n">
        <v>1400000</v>
      </c>
      <c r="G97" s="29" t="n">
        <v>0</v>
      </c>
      <c r="H97" s="29" t="n">
        <v>0</v>
      </c>
      <c r="I97" s="29" t="n">
        <v>0</v>
      </c>
      <c r="J97" s="28" t="n">
        <f aca="false">K97+N97</f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8" t="n">
        <f aca="false">E97+J97</f>
        <v>1400000</v>
      </c>
      <c r="Q97" s="2"/>
    </row>
    <row r="98" s="1" customFormat="true" ht="76.5" hidden="false" customHeight="false" outlineLevel="0" collapsed="false">
      <c r="A98" s="25" t="s">
        <v>246</v>
      </c>
      <c r="B98" s="25" t="s">
        <v>247</v>
      </c>
      <c r="C98" s="26" t="s">
        <v>248</v>
      </c>
      <c r="D98" s="27" t="s">
        <v>249</v>
      </c>
      <c r="E98" s="28" t="n">
        <f aca="false">F98+I98</f>
        <v>11200</v>
      </c>
      <c r="F98" s="29" t="n">
        <v>11200</v>
      </c>
      <c r="G98" s="29" t="n">
        <v>0</v>
      </c>
      <c r="H98" s="29" t="n">
        <v>0</v>
      </c>
      <c r="I98" s="29" t="n">
        <v>0</v>
      </c>
      <c r="J98" s="28" t="n">
        <f aca="false">K98+N98</f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8" t="n">
        <f aca="false">E98+J98</f>
        <v>11200</v>
      </c>
      <c r="Q98" s="2"/>
    </row>
    <row r="99" s="1" customFormat="true" ht="12.75" hidden="false" customHeight="false" outlineLevel="0" collapsed="false">
      <c r="A99" s="25" t="s">
        <v>250</v>
      </c>
      <c r="B99" s="25" t="s">
        <v>251</v>
      </c>
      <c r="C99" s="26"/>
      <c r="D99" s="27" t="s">
        <v>252</v>
      </c>
      <c r="E99" s="28" t="n">
        <f aca="false">F99+I99</f>
        <v>447750</v>
      </c>
      <c r="F99" s="29" t="n">
        <f aca="false">F100</f>
        <v>447750</v>
      </c>
      <c r="G99" s="29" t="n">
        <f aca="false">G100</f>
        <v>0</v>
      </c>
      <c r="H99" s="29" t="n">
        <f aca="false">H100</f>
        <v>0</v>
      </c>
      <c r="I99" s="29" t="n">
        <f aca="false">I100</f>
        <v>0</v>
      </c>
      <c r="J99" s="28" t="n">
        <f aca="false">K99+N99</f>
        <v>0</v>
      </c>
      <c r="K99" s="29" t="n">
        <f aca="false">K100</f>
        <v>0</v>
      </c>
      <c r="L99" s="29" t="n">
        <f aca="false">L100</f>
        <v>0</v>
      </c>
      <c r="M99" s="29" t="n">
        <f aca="false">M100</f>
        <v>0</v>
      </c>
      <c r="N99" s="29" t="n">
        <f aca="false">N100</f>
        <v>0</v>
      </c>
      <c r="O99" s="29" t="n">
        <f aca="false">O100</f>
        <v>0</v>
      </c>
      <c r="P99" s="28" t="n">
        <f aca="false">E99+J99</f>
        <v>447750</v>
      </c>
      <c r="Q99" s="2"/>
    </row>
    <row r="100" s="1" customFormat="true" ht="55.5" hidden="false" customHeight="true" outlineLevel="0" collapsed="false">
      <c r="A100" s="25" t="s">
        <v>253</v>
      </c>
      <c r="B100" s="25" t="s">
        <v>254</v>
      </c>
      <c r="C100" s="26" t="s">
        <v>224</v>
      </c>
      <c r="D100" s="27" t="s">
        <v>255</v>
      </c>
      <c r="E100" s="28" t="n">
        <f aca="false">F100+I100</f>
        <v>447750</v>
      </c>
      <c r="F100" s="29" t="n">
        <v>447750</v>
      </c>
      <c r="G100" s="29" t="n">
        <v>0</v>
      </c>
      <c r="H100" s="29" t="n">
        <v>0</v>
      </c>
      <c r="I100" s="29" t="n">
        <v>0</v>
      </c>
      <c r="J100" s="28" t="n">
        <f aca="false">K100+N100</f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8" t="n">
        <f aca="false">E100+J100</f>
        <v>447750</v>
      </c>
      <c r="Q100" s="2"/>
    </row>
    <row r="101" s="1" customFormat="true" ht="21.75" hidden="false" customHeight="true" outlineLevel="0" collapsed="false">
      <c r="A101" s="25" t="s">
        <v>256</v>
      </c>
      <c r="B101" s="25" t="s">
        <v>90</v>
      </c>
      <c r="C101" s="26" t="s">
        <v>64</v>
      </c>
      <c r="D101" s="27" t="s">
        <v>91</v>
      </c>
      <c r="E101" s="28" t="n">
        <f aca="false">F101+I101</f>
        <v>10690900</v>
      </c>
      <c r="F101" s="29" t="n">
        <v>10690900</v>
      </c>
      <c r="G101" s="29" t="n">
        <v>1350600</v>
      </c>
      <c r="H101" s="29" t="n">
        <v>309900</v>
      </c>
      <c r="I101" s="29" t="n">
        <v>0</v>
      </c>
      <c r="J101" s="28" t="n">
        <f aca="false">K101+N101</f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8" t="n">
        <f aca="false">E101+J101</f>
        <v>10690900</v>
      </c>
      <c r="Q101" s="2"/>
    </row>
    <row r="102" s="52" customFormat="true" ht="25.5" hidden="false" customHeight="false" outlineLevel="0" collapsed="false">
      <c r="A102" s="47" t="s">
        <v>215</v>
      </c>
      <c r="B102" s="47"/>
      <c r="C102" s="48"/>
      <c r="D102" s="49" t="s">
        <v>257</v>
      </c>
      <c r="E102" s="50" t="n">
        <f aca="false">F102+I102</f>
        <v>252879481</v>
      </c>
      <c r="F102" s="50" t="n">
        <f aca="false">F103+F104+F105+F107+F112+F117+F136+F138+F140+F141+F143</f>
        <v>252879481</v>
      </c>
      <c r="G102" s="50" t="n">
        <f aca="false">G103+G104+G105+G107+G112+G117+G136+G138+G140+G141+G143</f>
        <v>12009555</v>
      </c>
      <c r="H102" s="50" t="n">
        <f aca="false">H103+H104+H105+H107+H112+H117+H136+H138+H140+H141+H143</f>
        <v>583128</v>
      </c>
      <c r="I102" s="50" t="n">
        <f aca="false">I103+I104+I105+I107+I112+I117+I136+I138+I140+I141+I143</f>
        <v>0</v>
      </c>
      <c r="J102" s="50" t="n">
        <f aca="false">K102+N102</f>
        <v>39400</v>
      </c>
      <c r="K102" s="50" t="n">
        <f aca="false">K103+K104+K105+K107+K112+K117+K136+K138+K140+K141+K143</f>
        <v>39400</v>
      </c>
      <c r="L102" s="50" t="n">
        <f aca="false">L103+L104+L105+L107+L112+L117+L136+L138+L140+L141+L143</f>
        <v>20000</v>
      </c>
      <c r="M102" s="50" t="n">
        <f aca="false">M103+M104+M105+M107+M112+M117+M136+M138+M140+M141+M143</f>
        <v>0</v>
      </c>
      <c r="N102" s="50" t="n">
        <f aca="false">N103+N104+N105+N107+N112+N117+N136+N138+N140+N141+N143</f>
        <v>0</v>
      </c>
      <c r="O102" s="50" t="n">
        <f aca="false">O103+O104+O105+O107+O112+O117+O136+O138+O140+O141+O143</f>
        <v>0</v>
      </c>
      <c r="P102" s="50" t="n">
        <f aca="false">E102+J102</f>
        <v>252918881</v>
      </c>
      <c r="Q102" s="51"/>
    </row>
    <row r="103" s="1" customFormat="true" ht="38.25" hidden="false" customHeight="false" outlineLevel="0" collapsed="false">
      <c r="A103" s="25" t="s">
        <v>217</v>
      </c>
      <c r="B103" s="25" t="s">
        <v>41</v>
      </c>
      <c r="C103" s="26" t="s">
        <v>26</v>
      </c>
      <c r="D103" s="27" t="s">
        <v>42</v>
      </c>
      <c r="E103" s="28" t="n">
        <f aca="false">F103+I103</f>
        <v>9461281</v>
      </c>
      <c r="F103" s="29" t="n">
        <v>9461281</v>
      </c>
      <c r="G103" s="29" t="n">
        <v>7471355</v>
      </c>
      <c r="H103" s="29" t="n">
        <v>223228</v>
      </c>
      <c r="I103" s="29" t="n">
        <v>0</v>
      </c>
      <c r="J103" s="28" t="n">
        <f aca="false">K103+N103</f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8" t="n">
        <f aca="false">E103+J103</f>
        <v>9461281</v>
      </c>
      <c r="Q103" s="2"/>
    </row>
    <row r="104" s="1" customFormat="true" ht="25.5" hidden="false" customHeight="false" outlineLevel="0" collapsed="false">
      <c r="A104" s="25" t="s">
        <v>218</v>
      </c>
      <c r="B104" s="25" t="s">
        <v>29</v>
      </c>
      <c r="C104" s="26" t="s">
        <v>30</v>
      </c>
      <c r="D104" s="27" t="s">
        <v>31</v>
      </c>
      <c r="E104" s="28" t="n">
        <f aca="false">F104+I104</f>
        <v>198000</v>
      </c>
      <c r="F104" s="29" t="n">
        <v>198000</v>
      </c>
      <c r="G104" s="29" t="n">
        <v>0</v>
      </c>
      <c r="H104" s="29" t="n">
        <v>0</v>
      </c>
      <c r="I104" s="29" t="n">
        <v>0</v>
      </c>
      <c r="J104" s="28" t="n">
        <f aca="false">K104+N104</f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8" t="n">
        <f aca="false">E104+J104</f>
        <v>198000</v>
      </c>
      <c r="Q104" s="2"/>
    </row>
    <row r="105" s="1" customFormat="true" ht="38.25" hidden="false" customHeight="false" outlineLevel="0" collapsed="false">
      <c r="A105" s="25" t="s">
        <v>258</v>
      </c>
      <c r="B105" s="25" t="s">
        <v>248</v>
      </c>
      <c r="C105" s="26" t="s">
        <v>52</v>
      </c>
      <c r="D105" s="27" t="s">
        <v>259</v>
      </c>
      <c r="E105" s="28" t="n">
        <f aca="false">F105+I105</f>
        <v>5488700</v>
      </c>
      <c r="F105" s="29" t="n">
        <f aca="false">F106</f>
        <v>5488700</v>
      </c>
      <c r="G105" s="29" t="n">
        <f aca="false">G106</f>
        <v>0</v>
      </c>
      <c r="H105" s="29" t="n">
        <f aca="false">H106</f>
        <v>0</v>
      </c>
      <c r="I105" s="29" t="n">
        <f aca="false">I106</f>
        <v>0</v>
      </c>
      <c r="J105" s="28" t="n">
        <f aca="false">K105+N105</f>
        <v>0</v>
      </c>
      <c r="K105" s="29" t="n">
        <f aca="false">K106</f>
        <v>0</v>
      </c>
      <c r="L105" s="29" t="n">
        <f aca="false">L106</f>
        <v>0</v>
      </c>
      <c r="M105" s="29" t="n">
        <f aca="false">M106</f>
        <v>0</v>
      </c>
      <c r="N105" s="29" t="n">
        <f aca="false">N106</f>
        <v>0</v>
      </c>
      <c r="O105" s="29" t="n">
        <f aca="false">O106</f>
        <v>0</v>
      </c>
      <c r="P105" s="28" t="n">
        <f aca="false">E105+J105</f>
        <v>5488700</v>
      </c>
      <c r="Q105" s="2"/>
    </row>
    <row r="106" s="1" customFormat="true" ht="195.75" hidden="false" customHeight="true" outlineLevel="0" collapsed="false">
      <c r="A106" s="25"/>
      <c r="B106" s="25"/>
      <c r="C106" s="26"/>
      <c r="D106" s="27" t="s">
        <v>260</v>
      </c>
      <c r="E106" s="28" t="n">
        <f aca="false">F106+I106</f>
        <v>5488700</v>
      </c>
      <c r="F106" s="29" t="n">
        <v>5488700</v>
      </c>
      <c r="G106" s="29"/>
      <c r="H106" s="29"/>
      <c r="I106" s="29"/>
      <c r="J106" s="28" t="n">
        <f aca="false">K106+N106</f>
        <v>0</v>
      </c>
      <c r="K106" s="29"/>
      <c r="L106" s="29"/>
      <c r="M106" s="29"/>
      <c r="N106" s="29"/>
      <c r="O106" s="29"/>
      <c r="P106" s="28" t="n">
        <f aca="false">E106+J106</f>
        <v>5488700</v>
      </c>
      <c r="Q106" s="2"/>
    </row>
    <row r="107" s="1" customFormat="true" ht="76.5" hidden="false" customHeight="false" outlineLevel="0" collapsed="false">
      <c r="A107" s="25" t="s">
        <v>261</v>
      </c>
      <c r="B107" s="25" t="s">
        <v>262</v>
      </c>
      <c r="C107" s="26"/>
      <c r="D107" s="27" t="s">
        <v>263</v>
      </c>
      <c r="E107" s="28" t="n">
        <f aca="false">F107+I107</f>
        <v>138423700</v>
      </c>
      <c r="F107" s="29" t="n">
        <f aca="false">F108+F110</f>
        <v>138423700</v>
      </c>
      <c r="G107" s="29" t="n">
        <f aca="false">G108+G110</f>
        <v>0</v>
      </c>
      <c r="H107" s="29" t="n">
        <f aca="false">H108+H110</f>
        <v>0</v>
      </c>
      <c r="I107" s="29" t="n">
        <f aca="false">I108+I110</f>
        <v>0</v>
      </c>
      <c r="J107" s="28" t="n">
        <f aca="false">K107+N107</f>
        <v>0</v>
      </c>
      <c r="K107" s="29" t="n">
        <f aca="false">K108+K110</f>
        <v>0</v>
      </c>
      <c r="L107" s="29" t="n">
        <f aca="false">L108+L110</f>
        <v>0</v>
      </c>
      <c r="M107" s="29" t="n">
        <f aca="false">M108+M110</f>
        <v>0</v>
      </c>
      <c r="N107" s="29" t="n">
        <f aca="false">N108+N110</f>
        <v>0</v>
      </c>
      <c r="O107" s="29" t="n">
        <f aca="false">O108+O110</f>
        <v>0</v>
      </c>
      <c r="P107" s="28" t="n">
        <f aca="false">E107+J107</f>
        <v>138423700</v>
      </c>
      <c r="Q107" s="2"/>
    </row>
    <row r="108" s="1" customFormat="true" ht="38.25" hidden="false" customHeight="false" outlineLevel="0" collapsed="false">
      <c r="A108" s="25" t="s">
        <v>264</v>
      </c>
      <c r="B108" s="25" t="s">
        <v>265</v>
      </c>
      <c r="C108" s="26" t="s">
        <v>224</v>
      </c>
      <c r="D108" s="27" t="s">
        <v>266</v>
      </c>
      <c r="E108" s="28" t="n">
        <f aca="false">F108+I108</f>
        <v>18132000</v>
      </c>
      <c r="F108" s="29" t="n">
        <f aca="false">F109</f>
        <v>18132000</v>
      </c>
      <c r="G108" s="29" t="n">
        <f aca="false">G109</f>
        <v>0</v>
      </c>
      <c r="H108" s="29" t="n">
        <f aca="false">H109</f>
        <v>0</v>
      </c>
      <c r="I108" s="29" t="n">
        <f aca="false">I109</f>
        <v>0</v>
      </c>
      <c r="J108" s="28" t="n">
        <f aca="false">K108+N108</f>
        <v>0</v>
      </c>
      <c r="K108" s="29" t="n">
        <f aca="false">K109</f>
        <v>0</v>
      </c>
      <c r="L108" s="29" t="n">
        <f aca="false">L109</f>
        <v>0</v>
      </c>
      <c r="M108" s="29" t="n">
        <f aca="false">M109</f>
        <v>0</v>
      </c>
      <c r="N108" s="29" t="n">
        <f aca="false">N109</f>
        <v>0</v>
      </c>
      <c r="O108" s="29" t="n">
        <f aca="false">O109</f>
        <v>0</v>
      </c>
      <c r="P108" s="28" t="n">
        <f aca="false">E108+J108</f>
        <v>18132000</v>
      </c>
      <c r="Q108" s="2"/>
    </row>
    <row r="109" s="1" customFormat="true" ht="138.75" hidden="false" customHeight="true" outlineLevel="0" collapsed="false">
      <c r="A109" s="25"/>
      <c r="B109" s="25"/>
      <c r="C109" s="26"/>
      <c r="D109" s="27" t="s">
        <v>267</v>
      </c>
      <c r="E109" s="28" t="n">
        <f aca="false">F109+I109</f>
        <v>18132000</v>
      </c>
      <c r="F109" s="29" t="n">
        <v>18132000</v>
      </c>
      <c r="G109" s="29"/>
      <c r="H109" s="29"/>
      <c r="I109" s="29"/>
      <c r="J109" s="28" t="n">
        <f aca="false">K109+N109</f>
        <v>0</v>
      </c>
      <c r="K109" s="29"/>
      <c r="L109" s="29"/>
      <c r="M109" s="29"/>
      <c r="N109" s="29"/>
      <c r="O109" s="29"/>
      <c r="P109" s="28" t="n">
        <f aca="false">E109+J109</f>
        <v>18132000</v>
      </c>
      <c r="Q109" s="2"/>
    </row>
    <row r="110" s="1" customFormat="true" ht="38.25" hidden="false" customHeight="false" outlineLevel="0" collapsed="false">
      <c r="A110" s="25" t="s">
        <v>268</v>
      </c>
      <c r="B110" s="25" t="s">
        <v>269</v>
      </c>
      <c r="C110" s="26" t="s">
        <v>248</v>
      </c>
      <c r="D110" s="27" t="s">
        <v>270</v>
      </c>
      <c r="E110" s="28" t="n">
        <f aca="false">F110+I110</f>
        <v>120291700</v>
      </c>
      <c r="F110" s="29" t="n">
        <f aca="false">F111</f>
        <v>120291700</v>
      </c>
      <c r="G110" s="29" t="n">
        <f aca="false">G111</f>
        <v>0</v>
      </c>
      <c r="H110" s="29" t="n">
        <f aca="false">H111</f>
        <v>0</v>
      </c>
      <c r="I110" s="29" t="n">
        <f aca="false">I111</f>
        <v>0</v>
      </c>
      <c r="J110" s="28" t="n">
        <f aca="false">K110+N110</f>
        <v>0</v>
      </c>
      <c r="K110" s="29" t="n">
        <f aca="false">K111</f>
        <v>0</v>
      </c>
      <c r="L110" s="29" t="n">
        <f aca="false">L111</f>
        <v>0</v>
      </c>
      <c r="M110" s="29" t="n">
        <f aca="false">M111</f>
        <v>0</v>
      </c>
      <c r="N110" s="29" t="n">
        <f aca="false">N111</f>
        <v>0</v>
      </c>
      <c r="O110" s="29" t="n">
        <f aca="false">O111</f>
        <v>0</v>
      </c>
      <c r="P110" s="28" t="n">
        <f aca="false">E110+J110</f>
        <v>120291700</v>
      </c>
      <c r="Q110" s="2"/>
    </row>
    <row r="111" s="1" customFormat="true" ht="142.5" hidden="false" customHeight="true" outlineLevel="0" collapsed="false">
      <c r="A111" s="25"/>
      <c r="B111" s="25"/>
      <c r="C111" s="26"/>
      <c r="D111" s="27" t="s">
        <v>267</v>
      </c>
      <c r="E111" s="28" t="n">
        <f aca="false">F111+I111</f>
        <v>120291700</v>
      </c>
      <c r="F111" s="29" t="n">
        <v>120291700</v>
      </c>
      <c r="G111" s="29"/>
      <c r="H111" s="29"/>
      <c r="I111" s="29"/>
      <c r="J111" s="28" t="n">
        <f aca="false">K111+N111</f>
        <v>0</v>
      </c>
      <c r="K111" s="29"/>
      <c r="L111" s="29"/>
      <c r="M111" s="29"/>
      <c r="N111" s="29"/>
      <c r="O111" s="29"/>
      <c r="P111" s="28" t="n">
        <f aca="false">E111+J111</f>
        <v>120291700</v>
      </c>
      <c r="Q111" s="2"/>
    </row>
    <row r="112" s="1" customFormat="true" ht="38.25" hidden="false" customHeight="false" outlineLevel="0" collapsed="false">
      <c r="A112" s="25" t="s">
        <v>271</v>
      </c>
      <c r="B112" s="25" t="s">
        <v>272</v>
      </c>
      <c r="C112" s="26"/>
      <c r="D112" s="27" t="s">
        <v>273</v>
      </c>
      <c r="E112" s="28" t="n">
        <f aca="false">F112+I112</f>
        <v>143000</v>
      </c>
      <c r="F112" s="29" t="n">
        <f aca="false">F113+F115</f>
        <v>143000</v>
      </c>
      <c r="G112" s="29" t="n">
        <f aca="false">G113+G115</f>
        <v>0</v>
      </c>
      <c r="H112" s="29" t="n">
        <f aca="false">H113+H115</f>
        <v>0</v>
      </c>
      <c r="I112" s="29" t="n">
        <f aca="false">I113+I115</f>
        <v>0</v>
      </c>
      <c r="J112" s="28" t="n">
        <f aca="false">K112+N112</f>
        <v>0</v>
      </c>
      <c r="K112" s="29" t="n">
        <f aca="false">K113+K115</f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8" t="n">
        <f aca="false">E112+J112</f>
        <v>143000</v>
      </c>
      <c r="Q112" s="2"/>
    </row>
    <row r="113" s="1" customFormat="true" ht="51" hidden="false" customHeight="false" outlineLevel="0" collapsed="false">
      <c r="A113" s="25" t="s">
        <v>274</v>
      </c>
      <c r="B113" s="25" t="s">
        <v>275</v>
      </c>
      <c r="C113" s="26" t="s">
        <v>224</v>
      </c>
      <c r="D113" s="27" t="s">
        <v>276</v>
      </c>
      <c r="E113" s="28" t="n">
        <f aca="false">F113+I113</f>
        <v>48977</v>
      </c>
      <c r="F113" s="29" t="n">
        <f aca="false">F114</f>
        <v>48977</v>
      </c>
      <c r="G113" s="29" t="n">
        <f aca="false">G114</f>
        <v>0</v>
      </c>
      <c r="H113" s="29" t="n">
        <f aca="false">H114</f>
        <v>0</v>
      </c>
      <c r="I113" s="29" t="n">
        <f aca="false">I114</f>
        <v>0</v>
      </c>
      <c r="J113" s="28" t="n">
        <f aca="false">K113+N113</f>
        <v>0</v>
      </c>
      <c r="K113" s="29" t="n">
        <f aca="false">K114</f>
        <v>0</v>
      </c>
      <c r="L113" s="29" t="n">
        <f aca="false">L114</f>
        <v>0</v>
      </c>
      <c r="M113" s="29" t="n">
        <f aca="false">M114</f>
        <v>0</v>
      </c>
      <c r="N113" s="29" t="n">
        <f aca="false">N114</f>
        <v>0</v>
      </c>
      <c r="O113" s="29" t="n">
        <f aca="false">O114</f>
        <v>0</v>
      </c>
      <c r="P113" s="28" t="n">
        <f aca="false">E113+J113</f>
        <v>48977</v>
      </c>
      <c r="Q113" s="2"/>
    </row>
    <row r="114" s="1" customFormat="true" ht="81" hidden="false" customHeight="true" outlineLevel="0" collapsed="false">
      <c r="A114" s="25"/>
      <c r="B114" s="25"/>
      <c r="C114" s="26"/>
      <c r="D114" s="27" t="s">
        <v>277</v>
      </c>
      <c r="E114" s="28" t="n">
        <f aca="false">F114+I114</f>
        <v>48977</v>
      </c>
      <c r="F114" s="29" t="n">
        <v>48977</v>
      </c>
      <c r="G114" s="29"/>
      <c r="H114" s="29"/>
      <c r="I114" s="29"/>
      <c r="J114" s="28" t="n">
        <f aca="false">K114+N114</f>
        <v>0</v>
      </c>
      <c r="K114" s="29"/>
      <c r="L114" s="29"/>
      <c r="M114" s="29"/>
      <c r="N114" s="29"/>
      <c r="O114" s="29"/>
      <c r="P114" s="28" t="n">
        <f aca="false">E114+J114</f>
        <v>48977</v>
      </c>
      <c r="Q114" s="2"/>
    </row>
    <row r="115" s="1" customFormat="true" ht="51" hidden="false" customHeight="false" outlineLevel="0" collapsed="false">
      <c r="A115" s="25" t="s">
        <v>278</v>
      </c>
      <c r="B115" s="25" t="s">
        <v>279</v>
      </c>
      <c r="C115" s="26" t="s">
        <v>248</v>
      </c>
      <c r="D115" s="27" t="s">
        <v>280</v>
      </c>
      <c r="E115" s="28" t="n">
        <f aca="false">F115+I115</f>
        <v>94023</v>
      </c>
      <c r="F115" s="29" t="n">
        <f aca="false">F116</f>
        <v>94023</v>
      </c>
      <c r="G115" s="29" t="n">
        <f aca="false">G116</f>
        <v>0</v>
      </c>
      <c r="H115" s="29" t="n">
        <f aca="false">H116</f>
        <v>0</v>
      </c>
      <c r="I115" s="29" t="n">
        <f aca="false">I116</f>
        <v>0</v>
      </c>
      <c r="J115" s="28" t="n">
        <f aca="false">K115+N115</f>
        <v>0</v>
      </c>
      <c r="K115" s="29" t="n">
        <f aca="false">K116</f>
        <v>0</v>
      </c>
      <c r="L115" s="29" t="n">
        <f aca="false">L116</f>
        <v>0</v>
      </c>
      <c r="M115" s="29" t="n">
        <f aca="false">M116</f>
        <v>0</v>
      </c>
      <c r="N115" s="29" t="n">
        <f aca="false">N116</f>
        <v>0</v>
      </c>
      <c r="O115" s="29" t="n">
        <f aca="false">O116</f>
        <v>0</v>
      </c>
      <c r="P115" s="28" t="n">
        <f aca="false">E115+J115</f>
        <v>94023</v>
      </c>
      <c r="Q115" s="2"/>
    </row>
    <row r="116" s="1" customFormat="true" ht="81" hidden="false" customHeight="true" outlineLevel="0" collapsed="false">
      <c r="A116" s="25"/>
      <c r="B116" s="25"/>
      <c r="C116" s="26"/>
      <c r="D116" s="27" t="s">
        <v>277</v>
      </c>
      <c r="E116" s="28" t="n">
        <f aca="false">F116+I116</f>
        <v>94023</v>
      </c>
      <c r="F116" s="29" t="n">
        <v>94023</v>
      </c>
      <c r="G116" s="29"/>
      <c r="H116" s="29"/>
      <c r="I116" s="29"/>
      <c r="J116" s="28" t="n">
        <f aca="false">K116+N116</f>
        <v>0</v>
      </c>
      <c r="K116" s="29"/>
      <c r="L116" s="29"/>
      <c r="M116" s="29"/>
      <c r="N116" s="29"/>
      <c r="O116" s="29"/>
      <c r="P116" s="28" t="n">
        <f aca="false">E116+J116</f>
        <v>94023</v>
      </c>
      <c r="Q116" s="2"/>
    </row>
    <row r="117" s="1" customFormat="true" ht="51" hidden="false" customHeight="false" outlineLevel="0" collapsed="false">
      <c r="A117" s="25" t="s">
        <v>281</v>
      </c>
      <c r="B117" s="25" t="s">
        <v>282</v>
      </c>
      <c r="C117" s="26"/>
      <c r="D117" s="27" t="s">
        <v>283</v>
      </c>
      <c r="E117" s="28" t="n">
        <f aca="false">F117+I117</f>
        <v>91932100</v>
      </c>
      <c r="F117" s="29" t="n">
        <f aca="false">F118+F120+F124+F130+F132+F122+F126+F128</f>
        <v>91932100</v>
      </c>
      <c r="G117" s="29" t="n">
        <f aca="false">G118+G120+G124+G130+G132+G122+G126+G128</f>
        <v>0</v>
      </c>
      <c r="H117" s="29" t="n">
        <f aca="false">H118+H120+H124+H130+H132+H122+H126+H128</f>
        <v>0</v>
      </c>
      <c r="I117" s="29" t="n">
        <f aca="false">I118+I120+I124+I130+I132+I122+I126+I128</f>
        <v>0</v>
      </c>
      <c r="J117" s="28" t="n">
        <f aca="false">K117+N117</f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8" t="n">
        <f aca="false">E117+J117</f>
        <v>91932100</v>
      </c>
      <c r="Q117" s="2"/>
    </row>
    <row r="118" s="1" customFormat="true" ht="25.5" hidden="false" customHeight="false" outlineLevel="0" collapsed="false">
      <c r="A118" s="25" t="s">
        <v>284</v>
      </c>
      <c r="B118" s="25" t="s">
        <v>285</v>
      </c>
      <c r="C118" s="26" t="s">
        <v>60</v>
      </c>
      <c r="D118" s="27" t="s">
        <v>286</v>
      </c>
      <c r="E118" s="28" t="n">
        <f aca="false">F118+I118</f>
        <v>850100</v>
      </c>
      <c r="F118" s="29" t="n">
        <f aca="false">F119</f>
        <v>850100</v>
      </c>
      <c r="G118" s="29" t="n">
        <v>0</v>
      </c>
      <c r="H118" s="29" t="n">
        <v>0</v>
      </c>
      <c r="I118" s="29" t="n">
        <v>0</v>
      </c>
      <c r="J118" s="28" t="n">
        <f aca="false">K118+N118</f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8" t="n">
        <f aca="false">E118+J118</f>
        <v>850100</v>
      </c>
      <c r="Q118" s="2"/>
    </row>
    <row r="119" s="1" customFormat="true" ht="223.5" hidden="false" customHeight="true" outlineLevel="0" collapsed="false">
      <c r="A119" s="25"/>
      <c r="B119" s="25"/>
      <c r="C119" s="26"/>
      <c r="D119" s="61" t="s">
        <v>287</v>
      </c>
      <c r="E119" s="28" t="n">
        <f aca="false">F119+I119</f>
        <v>850100</v>
      </c>
      <c r="F119" s="29" t="n">
        <v>850100</v>
      </c>
      <c r="G119" s="29"/>
      <c r="H119" s="29"/>
      <c r="I119" s="29"/>
      <c r="J119" s="28" t="n">
        <f aca="false">K119+N119</f>
        <v>0</v>
      </c>
      <c r="K119" s="29"/>
      <c r="L119" s="29"/>
      <c r="M119" s="29"/>
      <c r="N119" s="29"/>
      <c r="O119" s="29"/>
      <c r="P119" s="28" t="n">
        <f aca="false">E119+J119</f>
        <v>850100</v>
      </c>
      <c r="Q119" s="2"/>
    </row>
    <row r="120" s="1" customFormat="true" ht="19.5" hidden="false" customHeight="true" outlineLevel="0" collapsed="false">
      <c r="A120" s="25" t="s">
        <v>288</v>
      </c>
      <c r="B120" s="25" t="s">
        <v>289</v>
      </c>
      <c r="C120" s="26" t="s">
        <v>60</v>
      </c>
      <c r="D120" s="27" t="s">
        <v>290</v>
      </c>
      <c r="E120" s="28" t="n">
        <f aca="false">F120+I120</f>
        <v>37002480</v>
      </c>
      <c r="F120" s="29" t="n">
        <f aca="false">F121</f>
        <v>37002480</v>
      </c>
      <c r="G120" s="29" t="n">
        <f aca="false">G121</f>
        <v>0</v>
      </c>
      <c r="H120" s="29" t="n">
        <f aca="false">H121</f>
        <v>0</v>
      </c>
      <c r="I120" s="29" t="n">
        <f aca="false">I121</f>
        <v>0</v>
      </c>
      <c r="J120" s="28" t="n">
        <f aca="false">K120+N120</f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8" t="n">
        <f aca="false">E120+J120</f>
        <v>37002480</v>
      </c>
      <c r="Q120" s="2"/>
    </row>
    <row r="121" s="1" customFormat="true" ht="216.75" hidden="false" customHeight="false" outlineLevel="0" collapsed="false">
      <c r="A121" s="25"/>
      <c r="B121" s="25"/>
      <c r="C121" s="26"/>
      <c r="D121" s="61" t="s">
        <v>287</v>
      </c>
      <c r="E121" s="28" t="n">
        <f aca="false">F121+I121</f>
        <v>37002480</v>
      </c>
      <c r="F121" s="29" t="n">
        <v>37002480</v>
      </c>
      <c r="G121" s="29"/>
      <c r="H121" s="29"/>
      <c r="I121" s="29"/>
      <c r="J121" s="28" t="n">
        <f aca="false">K121+N121</f>
        <v>0</v>
      </c>
      <c r="K121" s="29"/>
      <c r="L121" s="29"/>
      <c r="M121" s="29"/>
      <c r="N121" s="29"/>
      <c r="O121" s="29"/>
      <c r="P121" s="28" t="n">
        <f aca="false">E121+J121</f>
        <v>37002480</v>
      </c>
      <c r="Q121" s="2"/>
    </row>
    <row r="122" s="1" customFormat="true" ht="25.5" hidden="false" customHeight="false" outlineLevel="0" collapsed="false">
      <c r="A122" s="25" t="s">
        <v>291</v>
      </c>
      <c r="B122" s="25" t="s">
        <v>292</v>
      </c>
      <c r="C122" s="26" t="s">
        <v>60</v>
      </c>
      <c r="D122" s="27" t="s">
        <v>293</v>
      </c>
      <c r="E122" s="28" t="n">
        <f aca="false">F122+I122</f>
        <v>5450100</v>
      </c>
      <c r="F122" s="29" t="n">
        <f aca="false">F123</f>
        <v>5450100</v>
      </c>
      <c r="G122" s="29" t="n">
        <v>0</v>
      </c>
      <c r="H122" s="29" t="n">
        <v>0</v>
      </c>
      <c r="I122" s="29" t="n">
        <v>0</v>
      </c>
      <c r="J122" s="28" t="n">
        <f aca="false">K122+N122</f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8" t="n">
        <f aca="false">E122+J122</f>
        <v>5450100</v>
      </c>
      <c r="Q122" s="2"/>
    </row>
    <row r="123" s="1" customFormat="true" ht="226.5" hidden="false" customHeight="true" outlineLevel="0" collapsed="false">
      <c r="A123" s="25"/>
      <c r="B123" s="25"/>
      <c r="C123" s="26"/>
      <c r="D123" s="61" t="s">
        <v>287</v>
      </c>
      <c r="E123" s="28" t="n">
        <f aca="false">F123+I123</f>
        <v>5450100</v>
      </c>
      <c r="F123" s="29" t="n">
        <v>5450100</v>
      </c>
      <c r="G123" s="29"/>
      <c r="H123" s="29"/>
      <c r="I123" s="29"/>
      <c r="J123" s="28" t="n">
        <f aca="false">K123+N123</f>
        <v>0</v>
      </c>
      <c r="K123" s="29"/>
      <c r="L123" s="29"/>
      <c r="M123" s="29"/>
      <c r="N123" s="29"/>
      <c r="O123" s="29"/>
      <c r="P123" s="28" t="n">
        <f aca="false">E123+J123</f>
        <v>5450100</v>
      </c>
      <c r="Q123" s="2"/>
    </row>
    <row r="124" s="1" customFormat="true" ht="25.5" hidden="false" customHeight="false" outlineLevel="0" collapsed="false">
      <c r="A124" s="25" t="s">
        <v>294</v>
      </c>
      <c r="B124" s="25" t="s">
        <v>295</v>
      </c>
      <c r="C124" s="26" t="s">
        <v>60</v>
      </c>
      <c r="D124" s="27" t="s">
        <v>296</v>
      </c>
      <c r="E124" s="28" t="n">
        <f aca="false">F124+I124</f>
        <v>16501000</v>
      </c>
      <c r="F124" s="29" t="n">
        <f aca="false">F125</f>
        <v>16501000</v>
      </c>
      <c r="G124" s="29" t="n">
        <f aca="false">G125</f>
        <v>0</v>
      </c>
      <c r="H124" s="29" t="n">
        <f aca="false">H125</f>
        <v>0</v>
      </c>
      <c r="I124" s="29" t="n">
        <f aca="false">I125</f>
        <v>0</v>
      </c>
      <c r="J124" s="28" t="n">
        <f aca="false">K124+N124</f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8" t="n">
        <f aca="false">E124+J124</f>
        <v>16501000</v>
      </c>
      <c r="Q124" s="2"/>
    </row>
    <row r="125" s="1" customFormat="true" ht="216.75" hidden="false" customHeight="false" outlineLevel="0" collapsed="false">
      <c r="A125" s="25"/>
      <c r="B125" s="25"/>
      <c r="C125" s="26"/>
      <c r="D125" s="61" t="s">
        <v>287</v>
      </c>
      <c r="E125" s="28" t="n">
        <f aca="false">F125+I125</f>
        <v>16501000</v>
      </c>
      <c r="F125" s="29" t="n">
        <v>16501000</v>
      </c>
      <c r="G125" s="29"/>
      <c r="H125" s="29"/>
      <c r="I125" s="29"/>
      <c r="J125" s="28" t="n">
        <f aca="false">K125+N125</f>
        <v>0</v>
      </c>
      <c r="K125" s="29"/>
      <c r="L125" s="29"/>
      <c r="M125" s="29"/>
      <c r="N125" s="29"/>
      <c r="O125" s="29"/>
      <c r="P125" s="28" t="n">
        <f aca="false">E125+J125</f>
        <v>16501000</v>
      </c>
      <c r="Q125" s="2"/>
    </row>
    <row r="126" s="1" customFormat="true" ht="25.5" hidden="false" customHeight="false" outlineLevel="0" collapsed="false">
      <c r="A126" s="25" t="s">
        <v>297</v>
      </c>
      <c r="B126" s="25" t="s">
        <v>298</v>
      </c>
      <c r="C126" s="26" t="s">
        <v>60</v>
      </c>
      <c r="D126" s="27" t="s">
        <v>299</v>
      </c>
      <c r="E126" s="28" t="n">
        <f aca="false">F126+I126</f>
        <v>355100</v>
      </c>
      <c r="F126" s="29" t="n">
        <f aca="false">F127</f>
        <v>355100</v>
      </c>
      <c r="G126" s="29" t="n">
        <v>0</v>
      </c>
      <c r="H126" s="29" t="n">
        <v>0</v>
      </c>
      <c r="I126" s="29" t="n">
        <v>0</v>
      </c>
      <c r="J126" s="28" t="n">
        <f aca="false">K126+N126</f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8" t="n">
        <f aca="false">E126+J126</f>
        <v>355100</v>
      </c>
      <c r="Q126" s="2"/>
    </row>
    <row r="127" s="1" customFormat="true" ht="227.25" hidden="false" customHeight="true" outlineLevel="0" collapsed="false">
      <c r="A127" s="25"/>
      <c r="B127" s="25"/>
      <c r="C127" s="26"/>
      <c r="D127" s="61" t="s">
        <v>287</v>
      </c>
      <c r="E127" s="28" t="n">
        <f aca="false">F127+I127</f>
        <v>355100</v>
      </c>
      <c r="F127" s="29" t="n">
        <v>355100</v>
      </c>
      <c r="G127" s="29"/>
      <c r="H127" s="29"/>
      <c r="I127" s="29"/>
      <c r="J127" s="28" t="n">
        <f aca="false">K127+N127</f>
        <v>0</v>
      </c>
      <c r="K127" s="29"/>
      <c r="L127" s="29"/>
      <c r="M127" s="29"/>
      <c r="N127" s="29"/>
      <c r="O127" s="29"/>
      <c r="P127" s="28" t="n">
        <f aca="false">E127+J127</f>
        <v>355100</v>
      </c>
      <c r="Q127" s="2"/>
    </row>
    <row r="128" s="1" customFormat="true" ht="18.75" hidden="false" customHeight="true" outlineLevel="0" collapsed="false">
      <c r="A128" s="25" t="s">
        <v>300</v>
      </c>
      <c r="B128" s="25" t="s">
        <v>301</v>
      </c>
      <c r="C128" s="26" t="s">
        <v>60</v>
      </c>
      <c r="D128" s="27" t="s">
        <v>302</v>
      </c>
      <c r="E128" s="28" t="n">
        <f aca="false">F128+I128</f>
        <v>165120</v>
      </c>
      <c r="F128" s="29" t="n">
        <f aca="false">F129</f>
        <v>165120</v>
      </c>
      <c r="G128" s="29" t="n">
        <v>0</v>
      </c>
      <c r="H128" s="29" t="n">
        <v>0</v>
      </c>
      <c r="I128" s="29" t="n">
        <v>0</v>
      </c>
      <c r="J128" s="28" t="n">
        <f aca="false">K128+N128</f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8" t="n">
        <f aca="false">E128+J128</f>
        <v>165120</v>
      </c>
      <c r="Q128" s="2"/>
    </row>
    <row r="129" s="1" customFormat="true" ht="226.5" hidden="false" customHeight="true" outlineLevel="0" collapsed="false">
      <c r="A129" s="25"/>
      <c r="B129" s="25"/>
      <c r="C129" s="26"/>
      <c r="D129" s="61" t="s">
        <v>287</v>
      </c>
      <c r="E129" s="28" t="n">
        <f aca="false">F129+I129</f>
        <v>165120</v>
      </c>
      <c r="F129" s="29" t="n">
        <v>165120</v>
      </c>
      <c r="G129" s="29"/>
      <c r="H129" s="29"/>
      <c r="I129" s="29"/>
      <c r="J129" s="28" t="n">
        <f aca="false">K129+N129</f>
        <v>0</v>
      </c>
      <c r="K129" s="29"/>
      <c r="L129" s="29"/>
      <c r="M129" s="29"/>
      <c r="N129" s="29"/>
      <c r="O129" s="29"/>
      <c r="P129" s="28" t="n">
        <f aca="false">E129+J129</f>
        <v>165120</v>
      </c>
      <c r="Q129" s="2"/>
    </row>
    <row r="130" s="1" customFormat="true" ht="25.5" hidden="false" customHeight="false" outlineLevel="0" collapsed="false">
      <c r="A130" s="25" t="s">
        <v>303</v>
      </c>
      <c r="B130" s="25" t="s">
        <v>304</v>
      </c>
      <c r="C130" s="26" t="s">
        <v>60</v>
      </c>
      <c r="D130" s="27" t="s">
        <v>305</v>
      </c>
      <c r="E130" s="28" t="n">
        <f aca="false">F130+I130</f>
        <v>17001200</v>
      </c>
      <c r="F130" s="29" t="n">
        <f aca="false">F131</f>
        <v>17001200</v>
      </c>
      <c r="G130" s="29" t="n">
        <v>0</v>
      </c>
      <c r="H130" s="29" t="n">
        <v>0</v>
      </c>
      <c r="I130" s="29" t="n">
        <v>0</v>
      </c>
      <c r="J130" s="28" t="n">
        <f aca="false">K130+N130</f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8" t="n">
        <f aca="false">E130+J130</f>
        <v>17001200</v>
      </c>
      <c r="Q130" s="2"/>
    </row>
    <row r="131" s="1" customFormat="true" ht="216.75" hidden="false" customHeight="false" outlineLevel="0" collapsed="false">
      <c r="A131" s="25"/>
      <c r="B131" s="25"/>
      <c r="C131" s="26"/>
      <c r="D131" s="61" t="s">
        <v>287</v>
      </c>
      <c r="E131" s="28" t="n">
        <f aca="false">F131+I131</f>
        <v>17001200</v>
      </c>
      <c r="F131" s="29" t="n">
        <v>17001200</v>
      </c>
      <c r="G131" s="29"/>
      <c r="H131" s="29"/>
      <c r="I131" s="29"/>
      <c r="J131" s="28" t="n">
        <f aca="false">K131+N131</f>
        <v>0</v>
      </c>
      <c r="K131" s="29"/>
      <c r="L131" s="29"/>
      <c r="M131" s="29"/>
      <c r="N131" s="29"/>
      <c r="O131" s="29"/>
      <c r="P131" s="28" t="n">
        <f aca="false">E131+J131</f>
        <v>17001200</v>
      </c>
      <c r="Q131" s="2"/>
    </row>
    <row r="132" s="1" customFormat="true" ht="25.5" hidden="false" customHeight="false" outlineLevel="0" collapsed="false">
      <c r="A132" s="25" t="s">
        <v>306</v>
      </c>
      <c r="B132" s="25" t="s">
        <v>307</v>
      </c>
      <c r="C132" s="26" t="s">
        <v>51</v>
      </c>
      <c r="D132" s="27" t="s">
        <v>308</v>
      </c>
      <c r="E132" s="28" t="n">
        <f aca="false">F132+I132</f>
        <v>14607000</v>
      </c>
      <c r="F132" s="29" t="n">
        <f aca="false">F133</f>
        <v>14607000</v>
      </c>
      <c r="G132" s="29" t="n">
        <v>0</v>
      </c>
      <c r="H132" s="29" t="n">
        <v>0</v>
      </c>
      <c r="I132" s="29" t="n">
        <v>0</v>
      </c>
      <c r="J132" s="28" t="n">
        <f aca="false">K132+N132</f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8" t="n">
        <f aca="false">E132+J132</f>
        <v>14607000</v>
      </c>
      <c r="Q132" s="2"/>
    </row>
    <row r="133" s="1" customFormat="true" ht="230.25" hidden="false" customHeight="true" outlineLevel="0" collapsed="false">
      <c r="A133" s="25"/>
      <c r="B133" s="25"/>
      <c r="C133" s="26"/>
      <c r="D133" s="61" t="s">
        <v>287</v>
      </c>
      <c r="E133" s="28" t="n">
        <f aca="false">F133+I133</f>
        <v>14607000</v>
      </c>
      <c r="F133" s="29" t="n">
        <v>14607000</v>
      </c>
      <c r="G133" s="29"/>
      <c r="H133" s="29"/>
      <c r="I133" s="29"/>
      <c r="J133" s="28" t="n">
        <f aca="false">K133+N133</f>
        <v>0</v>
      </c>
      <c r="K133" s="29"/>
      <c r="L133" s="29"/>
      <c r="M133" s="29"/>
      <c r="N133" s="29"/>
      <c r="O133" s="29"/>
      <c r="P133" s="28" t="n">
        <f aca="false">E133+J133</f>
        <v>14607000</v>
      </c>
      <c r="Q133" s="2"/>
    </row>
    <row r="134" s="1" customFormat="true" ht="25.5" hidden="false" customHeight="false" outlineLevel="0" collapsed="false">
      <c r="A134" s="25" t="s">
        <v>309</v>
      </c>
      <c r="B134" s="25" t="s">
        <v>310</v>
      </c>
      <c r="C134" s="26" t="s">
        <v>51</v>
      </c>
      <c r="D134" s="27" t="s">
        <v>311</v>
      </c>
      <c r="E134" s="28" t="n">
        <f aca="false">F134+I134</f>
        <v>3957500</v>
      </c>
      <c r="F134" s="29" t="n">
        <f aca="false">F135</f>
        <v>3957500</v>
      </c>
      <c r="G134" s="29" t="n">
        <f aca="false">G135</f>
        <v>0</v>
      </c>
      <c r="H134" s="29" t="n">
        <f aca="false">H135</f>
        <v>0</v>
      </c>
      <c r="I134" s="29" t="n">
        <f aca="false">I135</f>
        <v>0</v>
      </c>
      <c r="J134" s="28" t="n">
        <f aca="false">K134+N134</f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8" t="n">
        <f aca="false">E134+J134</f>
        <v>3957500</v>
      </c>
      <c r="Q134" s="2"/>
    </row>
    <row r="135" s="1" customFormat="true" ht="224.25" hidden="false" customHeight="true" outlineLevel="0" collapsed="false">
      <c r="A135" s="25"/>
      <c r="B135" s="25"/>
      <c r="C135" s="26"/>
      <c r="D135" s="61" t="s">
        <v>287</v>
      </c>
      <c r="E135" s="28" t="n">
        <f aca="false">F135+I135</f>
        <v>3957500</v>
      </c>
      <c r="F135" s="29" t="n">
        <v>3957500</v>
      </c>
      <c r="G135" s="29"/>
      <c r="H135" s="29"/>
      <c r="I135" s="29"/>
      <c r="J135" s="28" t="n">
        <f aca="false">K135+N135</f>
        <v>0</v>
      </c>
      <c r="K135" s="29"/>
      <c r="L135" s="29"/>
      <c r="M135" s="29"/>
      <c r="N135" s="29"/>
      <c r="O135" s="29"/>
      <c r="P135" s="28" t="n">
        <f aca="false">E135+J135</f>
        <v>3957500</v>
      </c>
      <c r="Q135" s="2"/>
    </row>
    <row r="136" s="1" customFormat="true" ht="51" hidden="false" customHeight="false" outlineLevel="0" collapsed="false">
      <c r="A136" s="25" t="s">
        <v>312</v>
      </c>
      <c r="B136" s="25" t="s">
        <v>313</v>
      </c>
      <c r="C136" s="26"/>
      <c r="D136" s="27" t="s">
        <v>314</v>
      </c>
      <c r="E136" s="28" t="n">
        <f aca="false">F136+I136</f>
        <v>6307200</v>
      </c>
      <c r="F136" s="29" t="n">
        <f aca="false">F137</f>
        <v>6307200</v>
      </c>
      <c r="G136" s="29" t="n">
        <f aca="false">G137</f>
        <v>4538200</v>
      </c>
      <c r="H136" s="29" t="n">
        <f aca="false">H137</f>
        <v>359900</v>
      </c>
      <c r="I136" s="29" t="n">
        <f aca="false">I137</f>
        <v>0</v>
      </c>
      <c r="J136" s="28" t="n">
        <f aca="false">K136+N136</f>
        <v>39400</v>
      </c>
      <c r="K136" s="29" t="n">
        <f aca="false">K137</f>
        <v>39400</v>
      </c>
      <c r="L136" s="29" t="n">
        <f aca="false">L137</f>
        <v>20000</v>
      </c>
      <c r="M136" s="29" t="n">
        <f aca="false">M137</f>
        <v>0</v>
      </c>
      <c r="N136" s="29" t="n">
        <f aca="false">N137</f>
        <v>0</v>
      </c>
      <c r="O136" s="29" t="n">
        <f aca="false">O137</f>
        <v>0</v>
      </c>
      <c r="P136" s="28" t="n">
        <f aca="false">E136+J136</f>
        <v>6346600</v>
      </c>
      <c r="Q136" s="2"/>
    </row>
    <row r="137" s="1" customFormat="true" ht="60" hidden="false" customHeight="true" outlineLevel="0" collapsed="false">
      <c r="A137" s="25" t="s">
        <v>315</v>
      </c>
      <c r="B137" s="25" t="s">
        <v>316</v>
      </c>
      <c r="C137" s="26" t="s">
        <v>55</v>
      </c>
      <c r="D137" s="27" t="s">
        <v>317</v>
      </c>
      <c r="E137" s="28" t="n">
        <f aca="false">F137+I137</f>
        <v>6307200</v>
      </c>
      <c r="F137" s="29" t="n">
        <v>6307200</v>
      </c>
      <c r="G137" s="29" t="n">
        <v>4538200</v>
      </c>
      <c r="H137" s="29" t="n">
        <v>359900</v>
      </c>
      <c r="I137" s="29"/>
      <c r="J137" s="28" t="n">
        <f aca="false">K137+N137</f>
        <v>39400</v>
      </c>
      <c r="K137" s="29" t="n">
        <v>39400</v>
      </c>
      <c r="L137" s="29" t="n">
        <v>20000</v>
      </c>
      <c r="M137" s="29" t="n">
        <v>0</v>
      </c>
      <c r="N137" s="29" t="n">
        <v>0</v>
      </c>
      <c r="O137" s="29" t="n">
        <v>0</v>
      </c>
      <c r="P137" s="28" t="n">
        <f aca="false">E137+J137</f>
        <v>6346600</v>
      </c>
      <c r="Q137" s="2"/>
    </row>
    <row r="138" s="1" customFormat="true" ht="76.5" hidden="false" customHeight="false" outlineLevel="0" collapsed="false">
      <c r="A138" s="25" t="s">
        <v>318</v>
      </c>
      <c r="B138" s="25" t="s">
        <v>319</v>
      </c>
      <c r="C138" s="26"/>
      <c r="D138" s="27" t="s">
        <v>320</v>
      </c>
      <c r="E138" s="28" t="n">
        <f aca="false">F138+I138</f>
        <v>541200</v>
      </c>
      <c r="F138" s="29" t="n">
        <f aca="false">F139</f>
        <v>541200</v>
      </c>
      <c r="G138" s="29" t="n">
        <f aca="false">G139</f>
        <v>0</v>
      </c>
      <c r="H138" s="29" t="n">
        <f aca="false">H139</f>
        <v>0</v>
      </c>
      <c r="I138" s="29" t="n">
        <f aca="false">I139</f>
        <v>0</v>
      </c>
      <c r="J138" s="28" t="n">
        <f aca="false">K138+N138</f>
        <v>0</v>
      </c>
      <c r="K138" s="29" t="n">
        <f aca="false">K139</f>
        <v>0</v>
      </c>
      <c r="L138" s="29" t="n">
        <f aca="false">L139</f>
        <v>0</v>
      </c>
      <c r="M138" s="29" t="n">
        <f aca="false">M139</f>
        <v>0</v>
      </c>
      <c r="N138" s="29" t="n">
        <f aca="false">N139</f>
        <v>0</v>
      </c>
      <c r="O138" s="29" t="n">
        <f aca="false">O139</f>
        <v>0</v>
      </c>
      <c r="P138" s="28" t="n">
        <f aca="false">E138+J138</f>
        <v>541200</v>
      </c>
      <c r="Q138" s="2"/>
    </row>
    <row r="139" s="1" customFormat="true" ht="51" hidden="false" customHeight="false" outlineLevel="0" collapsed="false">
      <c r="A139" s="25" t="s">
        <v>321</v>
      </c>
      <c r="B139" s="25" t="s">
        <v>322</v>
      </c>
      <c r="C139" s="26" t="s">
        <v>51</v>
      </c>
      <c r="D139" s="27" t="s">
        <v>317</v>
      </c>
      <c r="E139" s="28" t="n">
        <f aca="false">F139+I139</f>
        <v>541200</v>
      </c>
      <c r="F139" s="29" t="n">
        <v>541200</v>
      </c>
      <c r="G139" s="29" t="n">
        <v>0</v>
      </c>
      <c r="H139" s="29" t="n">
        <v>0</v>
      </c>
      <c r="I139" s="29" t="n">
        <v>0</v>
      </c>
      <c r="J139" s="28" t="n">
        <f aca="false">K139+N139</f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8" t="n">
        <f aca="false">E139+J139</f>
        <v>541200</v>
      </c>
      <c r="Q139" s="2"/>
    </row>
    <row r="140" s="1" customFormat="true" ht="76.5" hidden="false" customHeight="false" outlineLevel="0" collapsed="false">
      <c r="A140" s="25" t="s">
        <v>246</v>
      </c>
      <c r="B140" s="25" t="s">
        <v>247</v>
      </c>
      <c r="C140" s="26" t="s">
        <v>248</v>
      </c>
      <c r="D140" s="27" t="s">
        <v>249</v>
      </c>
      <c r="E140" s="28" t="n">
        <f aca="false">F140+I140</f>
        <v>305300</v>
      </c>
      <c r="F140" s="29" t="n">
        <v>305300</v>
      </c>
      <c r="G140" s="29" t="n">
        <v>0</v>
      </c>
      <c r="H140" s="29" t="n">
        <v>0</v>
      </c>
      <c r="I140" s="29" t="n">
        <v>0</v>
      </c>
      <c r="J140" s="28" t="n">
        <f aca="false">K140+N140</f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8" t="n">
        <f aca="false">E140+J140</f>
        <v>305300</v>
      </c>
      <c r="Q140" s="2"/>
    </row>
    <row r="141" s="1" customFormat="true" ht="31.5" hidden="false" customHeight="true" outlineLevel="0" collapsed="false">
      <c r="A141" s="25" t="s">
        <v>250</v>
      </c>
      <c r="B141" s="25" t="s">
        <v>251</v>
      </c>
      <c r="C141" s="26"/>
      <c r="D141" s="27" t="s">
        <v>252</v>
      </c>
      <c r="E141" s="28" t="n">
        <f aca="false">F141+I141</f>
        <v>55000</v>
      </c>
      <c r="F141" s="29" t="n">
        <f aca="false">F142</f>
        <v>55000</v>
      </c>
      <c r="G141" s="29" t="n">
        <f aca="false">G142</f>
        <v>0</v>
      </c>
      <c r="H141" s="29" t="n">
        <f aca="false">H142</f>
        <v>0</v>
      </c>
      <c r="I141" s="29" t="n">
        <f aca="false">I142</f>
        <v>0</v>
      </c>
      <c r="J141" s="28" t="n">
        <f aca="false">K141+N141</f>
        <v>0</v>
      </c>
      <c r="K141" s="29" t="n">
        <f aca="false">K142</f>
        <v>0</v>
      </c>
      <c r="L141" s="29" t="n">
        <f aca="false">L142</f>
        <v>0</v>
      </c>
      <c r="M141" s="29" t="n">
        <f aca="false">M142</f>
        <v>0</v>
      </c>
      <c r="N141" s="29" t="n">
        <f aca="false">N142</f>
        <v>0</v>
      </c>
      <c r="O141" s="29" t="n">
        <f aca="false">O142</f>
        <v>0</v>
      </c>
      <c r="P141" s="28" t="n">
        <f aca="false">E141+J141</f>
        <v>55000</v>
      </c>
      <c r="Q141" s="2"/>
    </row>
    <row r="142" s="1" customFormat="true" ht="52.5" hidden="false" customHeight="true" outlineLevel="0" collapsed="false">
      <c r="A142" s="25" t="s">
        <v>253</v>
      </c>
      <c r="B142" s="25" t="s">
        <v>254</v>
      </c>
      <c r="C142" s="26" t="s">
        <v>224</v>
      </c>
      <c r="D142" s="27" t="s">
        <v>255</v>
      </c>
      <c r="E142" s="28" t="n">
        <f aca="false">F142+I142</f>
        <v>55000</v>
      </c>
      <c r="F142" s="29" t="n">
        <v>55000</v>
      </c>
      <c r="G142" s="29" t="n">
        <v>0</v>
      </c>
      <c r="H142" s="29" t="n">
        <v>0</v>
      </c>
      <c r="I142" s="29" t="n">
        <v>0</v>
      </c>
      <c r="J142" s="28" t="n">
        <f aca="false">K142+N142</f>
        <v>0</v>
      </c>
      <c r="K142" s="29" t="n">
        <v>0</v>
      </c>
      <c r="L142" s="29" t="n">
        <v>0</v>
      </c>
      <c r="M142" s="29" t="n">
        <v>0</v>
      </c>
      <c r="N142" s="29" t="n">
        <v>0</v>
      </c>
      <c r="O142" s="29" t="n">
        <v>0</v>
      </c>
      <c r="P142" s="28" t="n">
        <f aca="false">E142+J142</f>
        <v>55000</v>
      </c>
      <c r="Q142" s="2"/>
    </row>
    <row r="143" s="1" customFormat="true" ht="21.75" hidden="false" customHeight="true" outlineLevel="0" collapsed="false">
      <c r="A143" s="25" t="s">
        <v>256</v>
      </c>
      <c r="B143" s="25" t="s">
        <v>90</v>
      </c>
      <c r="C143" s="26" t="s">
        <v>64</v>
      </c>
      <c r="D143" s="27" t="s">
        <v>91</v>
      </c>
      <c r="E143" s="28" t="n">
        <f aca="false">F143+I143</f>
        <v>24000</v>
      </c>
      <c r="F143" s="29" t="n">
        <v>24000</v>
      </c>
      <c r="G143" s="29" t="n">
        <v>0</v>
      </c>
      <c r="H143" s="29" t="n">
        <v>0</v>
      </c>
      <c r="I143" s="29" t="n">
        <v>0</v>
      </c>
      <c r="J143" s="28" t="n">
        <f aca="false">K143+N143</f>
        <v>0</v>
      </c>
      <c r="K143" s="29" t="n">
        <v>0</v>
      </c>
      <c r="L143" s="29" t="n">
        <v>0</v>
      </c>
      <c r="M143" s="29" t="n">
        <v>0</v>
      </c>
      <c r="N143" s="29" t="n">
        <v>0</v>
      </c>
      <c r="O143" s="29" t="n">
        <v>0</v>
      </c>
      <c r="P143" s="28" t="n">
        <f aca="false">E143+J143</f>
        <v>24000</v>
      </c>
      <c r="Q143" s="2"/>
    </row>
    <row r="144" s="52" customFormat="true" ht="38.25" hidden="false" customHeight="false" outlineLevel="0" collapsed="false">
      <c r="A144" s="47" t="s">
        <v>215</v>
      </c>
      <c r="B144" s="47"/>
      <c r="C144" s="48"/>
      <c r="D144" s="49" t="s">
        <v>323</v>
      </c>
      <c r="E144" s="50" t="n">
        <f aca="false">F144+I144</f>
        <v>236380976</v>
      </c>
      <c r="F144" s="50" t="n">
        <f aca="false">F145+F146+F147+F149+F154+F159+F176+F178+F180+F182+F183+F185</f>
        <v>236380976</v>
      </c>
      <c r="G144" s="50" t="n">
        <f aca="false">G145+G146+G147+G149+G154+G159+G176+G178+G180+G182+G183+G185</f>
        <v>12177504</v>
      </c>
      <c r="H144" s="50" t="n">
        <f aca="false">H145+H146+H147+H149+H154+H159+H176+H178+H180+H182+H183+H185</f>
        <v>530021</v>
      </c>
      <c r="I144" s="50" t="n">
        <f aca="false">I145+I146+I147+I149+I154+I159+I176+I178+I180+I182+I183+I185</f>
        <v>0</v>
      </c>
      <c r="J144" s="50" t="n">
        <f aca="false">K144+N144</f>
        <v>93730</v>
      </c>
      <c r="K144" s="50" t="n">
        <f aca="false">K145+K146+K147+K149+K154+K159+K176+K178+K180+K182+K183+K185</f>
        <v>93730</v>
      </c>
      <c r="L144" s="50" t="n">
        <f aca="false">L145+L146+L147+L149+L154+L159+L176+L178+L180+L182+L183+L185</f>
        <v>67810</v>
      </c>
      <c r="M144" s="50" t="n">
        <f aca="false">M145+M146+M147+M149+M154+M159+M176+M178+M180+M182+M183+M185</f>
        <v>0</v>
      </c>
      <c r="N144" s="50" t="n">
        <f aca="false">N145+N146+N147+N149+N154+N159+N176+N178+N180+N182+N183+N185</f>
        <v>0</v>
      </c>
      <c r="O144" s="50" t="n">
        <f aca="false">O145+O146+O147+O149+O154+O159+O176+O178+O180+O182+O183+O185</f>
        <v>0</v>
      </c>
      <c r="P144" s="50" t="n">
        <f aca="false">E144+J144</f>
        <v>236474706</v>
      </c>
      <c r="Q144" s="51"/>
    </row>
    <row r="145" s="1" customFormat="true" ht="38.25" hidden="false" customHeight="false" outlineLevel="0" collapsed="false">
      <c r="A145" s="25" t="s">
        <v>217</v>
      </c>
      <c r="B145" s="25" t="s">
        <v>41</v>
      </c>
      <c r="C145" s="26" t="s">
        <v>26</v>
      </c>
      <c r="D145" s="27" t="s">
        <v>42</v>
      </c>
      <c r="E145" s="28" t="n">
        <f aca="false">F145+I145</f>
        <v>9995576</v>
      </c>
      <c r="F145" s="29" t="n">
        <v>9995576</v>
      </c>
      <c r="G145" s="29" t="n">
        <v>7816404</v>
      </c>
      <c r="H145" s="29" t="n">
        <v>329121</v>
      </c>
      <c r="I145" s="29" t="n">
        <v>0</v>
      </c>
      <c r="J145" s="28" t="n">
        <f aca="false">K145+N145</f>
        <v>0</v>
      </c>
      <c r="K145" s="29" t="n">
        <v>0</v>
      </c>
      <c r="L145" s="29" t="n">
        <v>0</v>
      </c>
      <c r="M145" s="29" t="n">
        <v>0</v>
      </c>
      <c r="N145" s="29" t="n">
        <v>0</v>
      </c>
      <c r="O145" s="29" t="n">
        <v>0</v>
      </c>
      <c r="P145" s="28" t="n">
        <f aca="false">E145+J145</f>
        <v>9995576</v>
      </c>
      <c r="Q145" s="2"/>
    </row>
    <row r="146" s="1" customFormat="true" ht="25.5" hidden="false" customHeight="false" outlineLevel="0" collapsed="false">
      <c r="A146" s="25" t="s">
        <v>218</v>
      </c>
      <c r="B146" s="25" t="s">
        <v>29</v>
      </c>
      <c r="C146" s="26" t="s">
        <v>30</v>
      </c>
      <c r="D146" s="27" t="s">
        <v>31</v>
      </c>
      <c r="E146" s="28" t="n">
        <f aca="false">F146+I146</f>
        <v>198000</v>
      </c>
      <c r="F146" s="29" t="n">
        <v>198000</v>
      </c>
      <c r="G146" s="29" t="n">
        <v>0</v>
      </c>
      <c r="H146" s="29" t="n">
        <v>0</v>
      </c>
      <c r="I146" s="29" t="n">
        <v>0</v>
      </c>
      <c r="J146" s="28" t="n">
        <f aca="false">K146+N146</f>
        <v>0</v>
      </c>
      <c r="K146" s="29" t="n">
        <v>0</v>
      </c>
      <c r="L146" s="29" t="n">
        <v>0</v>
      </c>
      <c r="M146" s="29" t="n">
        <v>0</v>
      </c>
      <c r="N146" s="29" t="n">
        <v>0</v>
      </c>
      <c r="O146" s="29" t="n">
        <v>0</v>
      </c>
      <c r="P146" s="28" t="n">
        <f aca="false">E146+J146</f>
        <v>198000</v>
      </c>
      <c r="Q146" s="2"/>
    </row>
    <row r="147" s="1" customFormat="true" ht="38.25" hidden="false" customHeight="false" outlineLevel="0" collapsed="false">
      <c r="A147" s="25" t="s">
        <v>258</v>
      </c>
      <c r="B147" s="25" t="s">
        <v>248</v>
      </c>
      <c r="C147" s="26" t="s">
        <v>52</v>
      </c>
      <c r="D147" s="27" t="s">
        <v>259</v>
      </c>
      <c r="E147" s="28" t="n">
        <f aca="false">F147+I147</f>
        <v>2135700</v>
      </c>
      <c r="F147" s="29" t="n">
        <f aca="false">F148</f>
        <v>2135700</v>
      </c>
      <c r="G147" s="29" t="n">
        <f aca="false">G148</f>
        <v>0</v>
      </c>
      <c r="H147" s="29" t="n">
        <f aca="false">H148</f>
        <v>0</v>
      </c>
      <c r="I147" s="29" t="n">
        <f aca="false">I148</f>
        <v>0</v>
      </c>
      <c r="J147" s="28" t="n">
        <f aca="false">K147+N147</f>
        <v>0</v>
      </c>
      <c r="K147" s="29" t="n">
        <f aca="false">K148</f>
        <v>0</v>
      </c>
      <c r="L147" s="29" t="n">
        <f aca="false">L148</f>
        <v>0</v>
      </c>
      <c r="M147" s="29" t="n">
        <f aca="false">M148</f>
        <v>0</v>
      </c>
      <c r="N147" s="29" t="n">
        <f aca="false">N148</f>
        <v>0</v>
      </c>
      <c r="O147" s="29" t="n">
        <f aca="false">O148</f>
        <v>0</v>
      </c>
      <c r="P147" s="28" t="n">
        <f aca="false">E147+J147</f>
        <v>2135700</v>
      </c>
      <c r="Q147" s="2"/>
    </row>
    <row r="148" s="1" customFormat="true" ht="195.75" hidden="false" customHeight="true" outlineLevel="0" collapsed="false">
      <c r="A148" s="25"/>
      <c r="B148" s="25"/>
      <c r="C148" s="26"/>
      <c r="D148" s="27" t="s">
        <v>260</v>
      </c>
      <c r="E148" s="28" t="n">
        <f aca="false">F148+I148</f>
        <v>2135700</v>
      </c>
      <c r="F148" s="29" t="n">
        <v>2135700</v>
      </c>
      <c r="G148" s="29"/>
      <c r="H148" s="29"/>
      <c r="I148" s="29"/>
      <c r="J148" s="28" t="n">
        <f aca="false">K148+N148</f>
        <v>0</v>
      </c>
      <c r="K148" s="29"/>
      <c r="L148" s="29"/>
      <c r="M148" s="29"/>
      <c r="N148" s="29"/>
      <c r="O148" s="29"/>
      <c r="P148" s="28" t="n">
        <f aca="false">E148+J148</f>
        <v>2135700</v>
      </c>
      <c r="Q148" s="2"/>
    </row>
    <row r="149" s="1" customFormat="true" ht="76.5" hidden="false" customHeight="false" outlineLevel="0" collapsed="false">
      <c r="A149" s="25" t="s">
        <v>261</v>
      </c>
      <c r="B149" s="25" t="s">
        <v>262</v>
      </c>
      <c r="C149" s="26"/>
      <c r="D149" s="27" t="s">
        <v>263</v>
      </c>
      <c r="E149" s="28" t="n">
        <f aca="false">F149+I149</f>
        <v>120000000</v>
      </c>
      <c r="F149" s="29" t="n">
        <f aca="false">F150+F152</f>
        <v>120000000</v>
      </c>
      <c r="G149" s="29" t="n">
        <f aca="false">G150+G152</f>
        <v>0</v>
      </c>
      <c r="H149" s="29" t="n">
        <f aca="false">H150+H152</f>
        <v>0</v>
      </c>
      <c r="I149" s="29" t="n">
        <f aca="false">I150+I152</f>
        <v>0</v>
      </c>
      <c r="J149" s="28" t="n">
        <f aca="false">K149+N149</f>
        <v>0</v>
      </c>
      <c r="K149" s="29" t="n">
        <f aca="false">K150+K152</f>
        <v>0</v>
      </c>
      <c r="L149" s="29" t="n">
        <f aca="false">L150+L152</f>
        <v>0</v>
      </c>
      <c r="M149" s="29" t="n">
        <f aca="false">M150+M152</f>
        <v>0</v>
      </c>
      <c r="N149" s="29" t="n">
        <f aca="false">N150+N152</f>
        <v>0</v>
      </c>
      <c r="O149" s="29" t="n">
        <f aca="false">O150+O152</f>
        <v>0</v>
      </c>
      <c r="P149" s="28" t="n">
        <f aca="false">E149+J149</f>
        <v>120000000</v>
      </c>
      <c r="Q149" s="2"/>
    </row>
    <row r="150" s="1" customFormat="true" ht="38.25" hidden="false" customHeight="false" outlineLevel="0" collapsed="false">
      <c r="A150" s="25" t="s">
        <v>264</v>
      </c>
      <c r="B150" s="25" t="s">
        <v>265</v>
      </c>
      <c r="C150" s="26" t="s">
        <v>224</v>
      </c>
      <c r="D150" s="27" t="s">
        <v>266</v>
      </c>
      <c r="E150" s="28" t="n">
        <f aca="false">F150+I150</f>
        <v>13000000</v>
      </c>
      <c r="F150" s="29" t="n">
        <f aca="false">F151</f>
        <v>13000000</v>
      </c>
      <c r="G150" s="29" t="n">
        <f aca="false">G151</f>
        <v>0</v>
      </c>
      <c r="H150" s="29" t="n">
        <f aca="false">H151</f>
        <v>0</v>
      </c>
      <c r="I150" s="29" t="n">
        <f aca="false">I151</f>
        <v>0</v>
      </c>
      <c r="J150" s="28" t="n">
        <f aca="false">K150+N150</f>
        <v>0</v>
      </c>
      <c r="K150" s="29" t="n">
        <f aca="false">K151</f>
        <v>0</v>
      </c>
      <c r="L150" s="29" t="n">
        <f aca="false">L151</f>
        <v>0</v>
      </c>
      <c r="M150" s="29" t="n">
        <f aca="false">M151</f>
        <v>0</v>
      </c>
      <c r="N150" s="29" t="n">
        <f aca="false">N151</f>
        <v>0</v>
      </c>
      <c r="O150" s="29" t="n">
        <f aca="false">O151</f>
        <v>0</v>
      </c>
      <c r="P150" s="28" t="n">
        <f aca="false">E150+J150</f>
        <v>13000000</v>
      </c>
      <c r="Q150" s="2"/>
    </row>
    <row r="151" s="1" customFormat="true" ht="138.75" hidden="false" customHeight="true" outlineLevel="0" collapsed="false">
      <c r="A151" s="25"/>
      <c r="B151" s="25"/>
      <c r="C151" s="26"/>
      <c r="D151" s="27" t="s">
        <v>267</v>
      </c>
      <c r="E151" s="28" t="n">
        <f aca="false">F151+I151</f>
        <v>13000000</v>
      </c>
      <c r="F151" s="29" t="n">
        <v>13000000</v>
      </c>
      <c r="G151" s="29"/>
      <c r="H151" s="29"/>
      <c r="I151" s="29"/>
      <c r="J151" s="28" t="n">
        <f aca="false">K151+N151</f>
        <v>0</v>
      </c>
      <c r="K151" s="29"/>
      <c r="L151" s="29"/>
      <c r="M151" s="29"/>
      <c r="N151" s="29"/>
      <c r="O151" s="29"/>
      <c r="P151" s="28" t="n">
        <f aca="false">E151+J151</f>
        <v>13000000</v>
      </c>
      <c r="Q151" s="2"/>
    </row>
    <row r="152" s="1" customFormat="true" ht="38.25" hidden="false" customHeight="false" outlineLevel="0" collapsed="false">
      <c r="A152" s="25" t="s">
        <v>268</v>
      </c>
      <c r="B152" s="25" t="s">
        <v>269</v>
      </c>
      <c r="C152" s="26" t="s">
        <v>248</v>
      </c>
      <c r="D152" s="27" t="s">
        <v>270</v>
      </c>
      <c r="E152" s="28" t="n">
        <f aca="false">F152+I152</f>
        <v>107000000</v>
      </c>
      <c r="F152" s="29" t="n">
        <f aca="false">F153</f>
        <v>107000000</v>
      </c>
      <c r="G152" s="29" t="n">
        <f aca="false">G153</f>
        <v>0</v>
      </c>
      <c r="H152" s="29" t="n">
        <f aca="false">H153</f>
        <v>0</v>
      </c>
      <c r="I152" s="29" t="n">
        <f aca="false">I153</f>
        <v>0</v>
      </c>
      <c r="J152" s="28" t="n">
        <f aca="false">K152+N152</f>
        <v>0</v>
      </c>
      <c r="K152" s="29" t="n">
        <f aca="false">K153</f>
        <v>0</v>
      </c>
      <c r="L152" s="29" t="n">
        <f aca="false">L153</f>
        <v>0</v>
      </c>
      <c r="M152" s="29" t="n">
        <f aca="false">M153</f>
        <v>0</v>
      </c>
      <c r="N152" s="29" t="n">
        <f aca="false">N153</f>
        <v>0</v>
      </c>
      <c r="O152" s="29" t="n">
        <f aca="false">O153</f>
        <v>0</v>
      </c>
      <c r="P152" s="28" t="n">
        <f aca="false">E152+J152</f>
        <v>107000000</v>
      </c>
      <c r="Q152" s="2"/>
    </row>
    <row r="153" s="1" customFormat="true" ht="142.5" hidden="false" customHeight="true" outlineLevel="0" collapsed="false">
      <c r="A153" s="25"/>
      <c r="B153" s="25"/>
      <c r="C153" s="26"/>
      <c r="D153" s="27" t="s">
        <v>267</v>
      </c>
      <c r="E153" s="28" t="n">
        <f aca="false">F153+I153</f>
        <v>107000000</v>
      </c>
      <c r="F153" s="29" t="n">
        <v>107000000</v>
      </c>
      <c r="G153" s="29"/>
      <c r="H153" s="29"/>
      <c r="I153" s="29"/>
      <c r="J153" s="28" t="n">
        <f aca="false">K153+N153</f>
        <v>0</v>
      </c>
      <c r="K153" s="29"/>
      <c r="L153" s="29"/>
      <c r="M153" s="29"/>
      <c r="N153" s="29"/>
      <c r="O153" s="29"/>
      <c r="P153" s="28" t="n">
        <f aca="false">E153+J153</f>
        <v>107000000</v>
      </c>
      <c r="Q153" s="2"/>
    </row>
    <row r="154" s="1" customFormat="true" ht="38.25" hidden="false" customHeight="false" outlineLevel="0" collapsed="false">
      <c r="A154" s="25" t="s">
        <v>271</v>
      </c>
      <c r="B154" s="25" t="s">
        <v>272</v>
      </c>
      <c r="C154" s="26"/>
      <c r="D154" s="27" t="s">
        <v>273</v>
      </c>
      <c r="E154" s="28" t="n">
        <f aca="false">F154+I154</f>
        <v>55800</v>
      </c>
      <c r="F154" s="29" t="n">
        <f aca="false">F155+F157</f>
        <v>55800</v>
      </c>
      <c r="G154" s="29" t="n">
        <f aca="false">G155+G157</f>
        <v>0</v>
      </c>
      <c r="H154" s="29" t="n">
        <f aca="false">H155+H157</f>
        <v>0</v>
      </c>
      <c r="I154" s="29" t="n">
        <f aca="false">I155+I157</f>
        <v>0</v>
      </c>
      <c r="J154" s="28" t="n">
        <f aca="false">K154+N154</f>
        <v>0</v>
      </c>
      <c r="K154" s="29" t="n">
        <f aca="false">K155+K157</f>
        <v>0</v>
      </c>
      <c r="L154" s="29" t="n">
        <v>0</v>
      </c>
      <c r="M154" s="29" t="n">
        <v>0</v>
      </c>
      <c r="N154" s="29" t="n">
        <v>0</v>
      </c>
      <c r="O154" s="29" t="n">
        <v>0</v>
      </c>
      <c r="P154" s="28" t="n">
        <f aca="false">E154+J154</f>
        <v>55800</v>
      </c>
      <c r="Q154" s="2"/>
    </row>
    <row r="155" s="1" customFormat="true" ht="51" hidden="true" customHeight="false" outlineLevel="0" collapsed="false">
      <c r="A155" s="25" t="s">
        <v>274</v>
      </c>
      <c r="B155" s="25" t="s">
        <v>275</v>
      </c>
      <c r="C155" s="26" t="s">
        <v>224</v>
      </c>
      <c r="D155" s="27" t="s">
        <v>276</v>
      </c>
      <c r="E155" s="28" t="n">
        <f aca="false">F155+I155</f>
        <v>0</v>
      </c>
      <c r="F155" s="29" t="n">
        <f aca="false">F156</f>
        <v>0</v>
      </c>
      <c r="G155" s="29" t="n">
        <f aca="false">G156</f>
        <v>0</v>
      </c>
      <c r="H155" s="29" t="n">
        <f aca="false">H156</f>
        <v>0</v>
      </c>
      <c r="I155" s="29" t="n">
        <f aca="false">I156</f>
        <v>0</v>
      </c>
      <c r="J155" s="28" t="n">
        <f aca="false">K155+N155</f>
        <v>0</v>
      </c>
      <c r="K155" s="29" t="n">
        <f aca="false">K156</f>
        <v>0</v>
      </c>
      <c r="L155" s="29" t="n">
        <f aca="false">L156</f>
        <v>0</v>
      </c>
      <c r="M155" s="29" t="n">
        <f aca="false">M156</f>
        <v>0</v>
      </c>
      <c r="N155" s="29" t="n">
        <f aca="false">N156</f>
        <v>0</v>
      </c>
      <c r="O155" s="29" t="n">
        <f aca="false">O156</f>
        <v>0</v>
      </c>
      <c r="P155" s="28" t="n">
        <f aca="false">E155+J155</f>
        <v>0</v>
      </c>
      <c r="Q155" s="2"/>
    </row>
    <row r="156" s="1" customFormat="true" ht="81" hidden="true" customHeight="true" outlineLevel="0" collapsed="false">
      <c r="A156" s="25"/>
      <c r="B156" s="25"/>
      <c r="C156" s="26"/>
      <c r="D156" s="27" t="s">
        <v>277</v>
      </c>
      <c r="E156" s="28" t="n">
        <f aca="false">F156+I156</f>
        <v>0</v>
      </c>
      <c r="F156" s="29"/>
      <c r="G156" s="29"/>
      <c r="H156" s="29"/>
      <c r="I156" s="29"/>
      <c r="J156" s="28" t="n">
        <f aca="false">K156+N156</f>
        <v>0</v>
      </c>
      <c r="K156" s="29"/>
      <c r="L156" s="29"/>
      <c r="M156" s="29"/>
      <c r="N156" s="29"/>
      <c r="O156" s="29"/>
      <c r="P156" s="28" t="n">
        <f aca="false">E156+J156</f>
        <v>0</v>
      </c>
      <c r="Q156" s="2"/>
    </row>
    <row r="157" s="1" customFormat="true" ht="51" hidden="false" customHeight="false" outlineLevel="0" collapsed="false">
      <c r="A157" s="25" t="s">
        <v>278</v>
      </c>
      <c r="B157" s="25" t="s">
        <v>279</v>
      </c>
      <c r="C157" s="26" t="s">
        <v>248</v>
      </c>
      <c r="D157" s="27" t="s">
        <v>280</v>
      </c>
      <c r="E157" s="28" t="n">
        <f aca="false">F157+I157</f>
        <v>55800</v>
      </c>
      <c r="F157" s="29" t="n">
        <f aca="false">F158</f>
        <v>55800</v>
      </c>
      <c r="G157" s="29" t="n">
        <f aca="false">G158</f>
        <v>0</v>
      </c>
      <c r="H157" s="29" t="n">
        <f aca="false">H158</f>
        <v>0</v>
      </c>
      <c r="I157" s="29" t="n">
        <f aca="false">I158</f>
        <v>0</v>
      </c>
      <c r="J157" s="28" t="n">
        <f aca="false">K157+N157</f>
        <v>0</v>
      </c>
      <c r="K157" s="29" t="n">
        <f aca="false">K158</f>
        <v>0</v>
      </c>
      <c r="L157" s="29" t="n">
        <f aca="false">L158</f>
        <v>0</v>
      </c>
      <c r="M157" s="29" t="n">
        <f aca="false">M158</f>
        <v>0</v>
      </c>
      <c r="N157" s="29" t="n">
        <f aca="false">N158</f>
        <v>0</v>
      </c>
      <c r="O157" s="29" t="n">
        <f aca="false">O158</f>
        <v>0</v>
      </c>
      <c r="P157" s="28" t="n">
        <f aca="false">E157+J157</f>
        <v>55800</v>
      </c>
      <c r="Q157" s="2"/>
    </row>
    <row r="158" s="1" customFormat="true" ht="81" hidden="false" customHeight="true" outlineLevel="0" collapsed="false">
      <c r="A158" s="25"/>
      <c r="B158" s="25"/>
      <c r="C158" s="26"/>
      <c r="D158" s="27" t="s">
        <v>277</v>
      </c>
      <c r="E158" s="28" t="n">
        <f aca="false">F158+I158</f>
        <v>55800</v>
      </c>
      <c r="F158" s="29" t="n">
        <v>55800</v>
      </c>
      <c r="G158" s="29"/>
      <c r="H158" s="29"/>
      <c r="I158" s="29"/>
      <c r="J158" s="28" t="n">
        <f aca="false">K158+N158</f>
        <v>0</v>
      </c>
      <c r="K158" s="29"/>
      <c r="L158" s="29"/>
      <c r="M158" s="29"/>
      <c r="N158" s="29"/>
      <c r="O158" s="29"/>
      <c r="P158" s="28" t="n">
        <f aca="false">E158+J158</f>
        <v>55800</v>
      </c>
      <c r="Q158" s="2"/>
    </row>
    <row r="159" s="1" customFormat="true" ht="51" hidden="false" customHeight="false" outlineLevel="0" collapsed="false">
      <c r="A159" s="25" t="s">
        <v>281</v>
      </c>
      <c r="B159" s="25" t="s">
        <v>282</v>
      </c>
      <c r="C159" s="26"/>
      <c r="D159" s="27" t="s">
        <v>283</v>
      </c>
      <c r="E159" s="28" t="n">
        <f aca="false">F159+I159</f>
        <v>92521000</v>
      </c>
      <c r="F159" s="29" t="n">
        <f aca="false">F160+F162+F166+F172+F174+F164+F168+F170</f>
        <v>92521000</v>
      </c>
      <c r="G159" s="29" t="n">
        <f aca="false">G160+G162+G166+G172+G174+G164+G168+G170</f>
        <v>0</v>
      </c>
      <c r="H159" s="29" t="n">
        <f aca="false">H160+H162+H166+H172+H174+H164+H168+H170</f>
        <v>0</v>
      </c>
      <c r="I159" s="29" t="n">
        <f aca="false">I160+I162+I166+I172+I174+I164+I168+I170</f>
        <v>0</v>
      </c>
      <c r="J159" s="28" t="n">
        <f aca="false">K159+N159</f>
        <v>0</v>
      </c>
      <c r="K159" s="29" t="n">
        <v>0</v>
      </c>
      <c r="L159" s="29" t="n">
        <v>0</v>
      </c>
      <c r="M159" s="29" t="n">
        <v>0</v>
      </c>
      <c r="N159" s="29" t="n">
        <v>0</v>
      </c>
      <c r="O159" s="29" t="n">
        <v>0</v>
      </c>
      <c r="P159" s="28" t="n">
        <f aca="false">E159+J159</f>
        <v>92521000</v>
      </c>
      <c r="Q159" s="2"/>
    </row>
    <row r="160" s="1" customFormat="true" ht="25.5" hidden="false" customHeight="false" outlineLevel="0" collapsed="false">
      <c r="A160" s="25" t="s">
        <v>284</v>
      </c>
      <c r="B160" s="25" t="s">
        <v>285</v>
      </c>
      <c r="C160" s="26" t="s">
        <v>60</v>
      </c>
      <c r="D160" s="27" t="s">
        <v>286</v>
      </c>
      <c r="E160" s="28" t="n">
        <f aca="false">F160+I160</f>
        <v>960400</v>
      </c>
      <c r="F160" s="29" t="n">
        <f aca="false">F161</f>
        <v>960400</v>
      </c>
      <c r="G160" s="29" t="n">
        <v>0</v>
      </c>
      <c r="H160" s="29" t="n">
        <v>0</v>
      </c>
      <c r="I160" s="29" t="n">
        <v>0</v>
      </c>
      <c r="J160" s="28" t="n">
        <f aca="false">K160+N160</f>
        <v>0</v>
      </c>
      <c r="K160" s="29" t="n">
        <v>0</v>
      </c>
      <c r="L160" s="29" t="n">
        <v>0</v>
      </c>
      <c r="M160" s="29" t="n">
        <v>0</v>
      </c>
      <c r="N160" s="29" t="n">
        <v>0</v>
      </c>
      <c r="O160" s="29" t="n">
        <v>0</v>
      </c>
      <c r="P160" s="28" t="n">
        <f aca="false">E160+J160</f>
        <v>960400</v>
      </c>
      <c r="Q160" s="2"/>
    </row>
    <row r="161" s="1" customFormat="true" ht="223.5" hidden="false" customHeight="true" outlineLevel="0" collapsed="false">
      <c r="A161" s="25"/>
      <c r="B161" s="25"/>
      <c r="C161" s="26"/>
      <c r="D161" s="61" t="s">
        <v>287</v>
      </c>
      <c r="E161" s="28" t="n">
        <f aca="false">F161+I161</f>
        <v>960400</v>
      </c>
      <c r="F161" s="29" t="n">
        <v>960400</v>
      </c>
      <c r="G161" s="29"/>
      <c r="H161" s="29"/>
      <c r="I161" s="29"/>
      <c r="J161" s="28" t="n">
        <f aca="false">K161+N161</f>
        <v>0</v>
      </c>
      <c r="K161" s="29"/>
      <c r="L161" s="29"/>
      <c r="M161" s="29"/>
      <c r="N161" s="29"/>
      <c r="O161" s="29"/>
      <c r="P161" s="28" t="n">
        <f aca="false">E161+J161</f>
        <v>960400</v>
      </c>
      <c r="Q161" s="2"/>
    </row>
    <row r="162" s="1" customFormat="true" ht="19.5" hidden="false" customHeight="true" outlineLevel="0" collapsed="false">
      <c r="A162" s="25" t="s">
        <v>288</v>
      </c>
      <c r="B162" s="25" t="s">
        <v>289</v>
      </c>
      <c r="C162" s="26" t="s">
        <v>60</v>
      </c>
      <c r="D162" s="27" t="s">
        <v>290</v>
      </c>
      <c r="E162" s="28" t="n">
        <f aca="false">F162+I162</f>
        <v>41154800</v>
      </c>
      <c r="F162" s="29" t="n">
        <f aca="false">F163</f>
        <v>41154800</v>
      </c>
      <c r="G162" s="29" t="n">
        <f aca="false">G163</f>
        <v>0</v>
      </c>
      <c r="H162" s="29" t="n">
        <f aca="false">H163</f>
        <v>0</v>
      </c>
      <c r="I162" s="29" t="n">
        <f aca="false">I163</f>
        <v>0</v>
      </c>
      <c r="J162" s="28" t="n">
        <f aca="false">K162+N162</f>
        <v>0</v>
      </c>
      <c r="K162" s="29" t="n">
        <v>0</v>
      </c>
      <c r="L162" s="29" t="n">
        <v>0</v>
      </c>
      <c r="M162" s="29" t="n">
        <v>0</v>
      </c>
      <c r="N162" s="29" t="n">
        <v>0</v>
      </c>
      <c r="O162" s="29" t="n">
        <v>0</v>
      </c>
      <c r="P162" s="28" t="n">
        <f aca="false">E162+J162</f>
        <v>41154800</v>
      </c>
      <c r="Q162" s="2"/>
    </row>
    <row r="163" s="1" customFormat="true" ht="216.75" hidden="false" customHeight="false" outlineLevel="0" collapsed="false">
      <c r="A163" s="25"/>
      <c r="B163" s="25"/>
      <c r="C163" s="26"/>
      <c r="D163" s="61" t="s">
        <v>287</v>
      </c>
      <c r="E163" s="28" t="n">
        <f aca="false">F163+I163</f>
        <v>41154800</v>
      </c>
      <c r="F163" s="29" t="n">
        <v>41154800</v>
      </c>
      <c r="G163" s="29"/>
      <c r="H163" s="29"/>
      <c r="I163" s="29"/>
      <c r="J163" s="28" t="n">
        <f aca="false">K163+N163</f>
        <v>0</v>
      </c>
      <c r="K163" s="29"/>
      <c r="L163" s="29"/>
      <c r="M163" s="29"/>
      <c r="N163" s="29"/>
      <c r="O163" s="29"/>
      <c r="P163" s="28" t="n">
        <f aca="false">E163+J163</f>
        <v>41154800</v>
      </c>
      <c r="Q163" s="2"/>
    </row>
    <row r="164" s="1" customFormat="true" ht="25.5" hidden="false" customHeight="false" outlineLevel="0" collapsed="false">
      <c r="A164" s="25" t="s">
        <v>291</v>
      </c>
      <c r="B164" s="25" t="s">
        <v>292</v>
      </c>
      <c r="C164" s="26" t="s">
        <v>60</v>
      </c>
      <c r="D164" s="27" t="s">
        <v>293</v>
      </c>
      <c r="E164" s="28" t="n">
        <f aca="false">F164+I164</f>
        <v>4782800</v>
      </c>
      <c r="F164" s="29" t="n">
        <f aca="false">F165</f>
        <v>4782800</v>
      </c>
      <c r="G164" s="29" t="n">
        <v>0</v>
      </c>
      <c r="H164" s="29" t="n">
        <v>0</v>
      </c>
      <c r="I164" s="29" t="n">
        <v>0</v>
      </c>
      <c r="J164" s="28" t="n">
        <f aca="false">K164+N164</f>
        <v>0</v>
      </c>
      <c r="K164" s="29" t="n">
        <v>0</v>
      </c>
      <c r="L164" s="29" t="n">
        <v>0</v>
      </c>
      <c r="M164" s="29" t="n">
        <v>0</v>
      </c>
      <c r="N164" s="29" t="n">
        <v>0</v>
      </c>
      <c r="O164" s="29" t="n">
        <v>0</v>
      </c>
      <c r="P164" s="28" t="n">
        <f aca="false">E164+J164</f>
        <v>4782800</v>
      </c>
      <c r="Q164" s="2"/>
    </row>
    <row r="165" s="1" customFormat="true" ht="226.5" hidden="false" customHeight="true" outlineLevel="0" collapsed="false">
      <c r="A165" s="25"/>
      <c r="B165" s="25"/>
      <c r="C165" s="26"/>
      <c r="D165" s="61" t="s">
        <v>287</v>
      </c>
      <c r="E165" s="28" t="n">
        <f aca="false">F165+I165</f>
        <v>4782800</v>
      </c>
      <c r="F165" s="29" t="n">
        <v>4782800</v>
      </c>
      <c r="G165" s="29"/>
      <c r="H165" s="29"/>
      <c r="I165" s="29"/>
      <c r="J165" s="28" t="n">
        <f aca="false">K165+N165</f>
        <v>0</v>
      </c>
      <c r="K165" s="29"/>
      <c r="L165" s="29"/>
      <c r="M165" s="29"/>
      <c r="N165" s="29"/>
      <c r="O165" s="29"/>
      <c r="P165" s="28" t="n">
        <f aca="false">E165+J165</f>
        <v>4782800</v>
      </c>
      <c r="Q165" s="2"/>
    </row>
    <row r="166" s="1" customFormat="true" ht="25.5" hidden="false" customHeight="false" outlineLevel="0" collapsed="false">
      <c r="A166" s="25" t="s">
        <v>294</v>
      </c>
      <c r="B166" s="25" t="s">
        <v>295</v>
      </c>
      <c r="C166" s="26" t="s">
        <v>60</v>
      </c>
      <c r="D166" s="27" t="s">
        <v>296</v>
      </c>
      <c r="E166" s="28" t="n">
        <f aca="false">F166+I166</f>
        <v>14892000</v>
      </c>
      <c r="F166" s="29" t="n">
        <f aca="false">F167</f>
        <v>14892000</v>
      </c>
      <c r="G166" s="29" t="n">
        <f aca="false">G167</f>
        <v>0</v>
      </c>
      <c r="H166" s="29" t="n">
        <f aca="false">H167</f>
        <v>0</v>
      </c>
      <c r="I166" s="29" t="n">
        <f aca="false">I167</f>
        <v>0</v>
      </c>
      <c r="J166" s="28" t="n">
        <f aca="false">K166+N166</f>
        <v>0</v>
      </c>
      <c r="K166" s="29" t="n">
        <v>0</v>
      </c>
      <c r="L166" s="29" t="n">
        <v>0</v>
      </c>
      <c r="M166" s="29" t="n">
        <v>0</v>
      </c>
      <c r="N166" s="29" t="n">
        <v>0</v>
      </c>
      <c r="O166" s="29" t="n">
        <v>0</v>
      </c>
      <c r="P166" s="28" t="n">
        <f aca="false">E166+J166</f>
        <v>14892000</v>
      </c>
      <c r="Q166" s="2"/>
    </row>
    <row r="167" s="1" customFormat="true" ht="216.75" hidden="false" customHeight="false" outlineLevel="0" collapsed="false">
      <c r="A167" s="25"/>
      <c r="B167" s="25"/>
      <c r="C167" s="26"/>
      <c r="D167" s="61" t="s">
        <v>287</v>
      </c>
      <c r="E167" s="28" t="n">
        <f aca="false">F167+I167</f>
        <v>14892000</v>
      </c>
      <c r="F167" s="29" t="n">
        <v>14892000</v>
      </c>
      <c r="G167" s="29"/>
      <c r="H167" s="29"/>
      <c r="I167" s="29"/>
      <c r="J167" s="28" t="n">
        <f aca="false">K167+N167</f>
        <v>0</v>
      </c>
      <c r="K167" s="29"/>
      <c r="L167" s="29"/>
      <c r="M167" s="29"/>
      <c r="N167" s="29"/>
      <c r="O167" s="29"/>
      <c r="P167" s="28" t="n">
        <f aca="false">E167+J167</f>
        <v>14892000</v>
      </c>
      <c r="Q167" s="2"/>
    </row>
    <row r="168" s="1" customFormat="true" ht="25.5" hidden="false" customHeight="false" outlineLevel="0" collapsed="false">
      <c r="A168" s="25" t="s">
        <v>297</v>
      </c>
      <c r="B168" s="25" t="s">
        <v>298</v>
      </c>
      <c r="C168" s="26" t="s">
        <v>60</v>
      </c>
      <c r="D168" s="27" t="s">
        <v>299</v>
      </c>
      <c r="E168" s="28" t="n">
        <f aca="false">F168+I168</f>
        <v>571550</v>
      </c>
      <c r="F168" s="29" t="n">
        <f aca="false">F169</f>
        <v>571550</v>
      </c>
      <c r="G168" s="29" t="n">
        <v>0</v>
      </c>
      <c r="H168" s="29" t="n">
        <v>0</v>
      </c>
      <c r="I168" s="29" t="n">
        <v>0</v>
      </c>
      <c r="J168" s="28" t="n">
        <f aca="false">K168+N168</f>
        <v>0</v>
      </c>
      <c r="K168" s="29" t="n">
        <v>0</v>
      </c>
      <c r="L168" s="29" t="n">
        <v>0</v>
      </c>
      <c r="M168" s="29" t="n">
        <v>0</v>
      </c>
      <c r="N168" s="29" t="n">
        <v>0</v>
      </c>
      <c r="O168" s="29" t="n">
        <v>0</v>
      </c>
      <c r="P168" s="28" t="n">
        <f aca="false">E168+J168</f>
        <v>571550</v>
      </c>
      <c r="Q168" s="2"/>
    </row>
    <row r="169" s="1" customFormat="true" ht="227.25" hidden="false" customHeight="true" outlineLevel="0" collapsed="false">
      <c r="A169" s="25"/>
      <c r="B169" s="25"/>
      <c r="C169" s="26"/>
      <c r="D169" s="61" t="s">
        <v>287</v>
      </c>
      <c r="E169" s="28" t="n">
        <f aca="false">F169+I169</f>
        <v>571550</v>
      </c>
      <c r="F169" s="29" t="n">
        <v>571550</v>
      </c>
      <c r="G169" s="29"/>
      <c r="H169" s="29"/>
      <c r="I169" s="29"/>
      <c r="J169" s="28" t="n">
        <f aca="false">K169+N169</f>
        <v>0</v>
      </c>
      <c r="K169" s="29"/>
      <c r="L169" s="29"/>
      <c r="M169" s="29"/>
      <c r="N169" s="29"/>
      <c r="O169" s="29"/>
      <c r="P169" s="28" t="n">
        <f aca="false">E169+J169</f>
        <v>571550</v>
      </c>
      <c r="Q169" s="2"/>
    </row>
    <row r="170" s="1" customFormat="true" ht="18.75" hidden="false" customHeight="true" outlineLevel="0" collapsed="false">
      <c r="A170" s="25" t="s">
        <v>300</v>
      </c>
      <c r="B170" s="25" t="s">
        <v>301</v>
      </c>
      <c r="C170" s="26" t="s">
        <v>60</v>
      </c>
      <c r="D170" s="27" t="s">
        <v>302</v>
      </c>
      <c r="E170" s="28" t="n">
        <f aca="false">F170+I170</f>
        <v>51650</v>
      </c>
      <c r="F170" s="29" t="n">
        <f aca="false">F171</f>
        <v>51650</v>
      </c>
      <c r="G170" s="29" t="n">
        <v>0</v>
      </c>
      <c r="H170" s="29" t="n">
        <v>0</v>
      </c>
      <c r="I170" s="29" t="n">
        <v>0</v>
      </c>
      <c r="J170" s="28" t="n">
        <f aca="false">K170+N170</f>
        <v>0</v>
      </c>
      <c r="K170" s="29" t="n">
        <v>0</v>
      </c>
      <c r="L170" s="29" t="n">
        <v>0</v>
      </c>
      <c r="M170" s="29" t="n">
        <v>0</v>
      </c>
      <c r="N170" s="29" t="n">
        <v>0</v>
      </c>
      <c r="O170" s="29" t="n">
        <v>0</v>
      </c>
      <c r="P170" s="28" t="n">
        <f aca="false">E170+J170</f>
        <v>51650</v>
      </c>
      <c r="Q170" s="2"/>
    </row>
    <row r="171" s="1" customFormat="true" ht="226.5" hidden="false" customHeight="true" outlineLevel="0" collapsed="false">
      <c r="A171" s="25"/>
      <c r="B171" s="25"/>
      <c r="C171" s="26"/>
      <c r="D171" s="61" t="s">
        <v>287</v>
      </c>
      <c r="E171" s="28" t="n">
        <f aca="false">F171+I171</f>
        <v>51650</v>
      </c>
      <c r="F171" s="29" t="n">
        <v>51650</v>
      </c>
      <c r="G171" s="29"/>
      <c r="H171" s="29"/>
      <c r="I171" s="29"/>
      <c r="J171" s="28" t="n">
        <f aca="false">K171+N171</f>
        <v>0</v>
      </c>
      <c r="K171" s="29"/>
      <c r="L171" s="29"/>
      <c r="M171" s="29"/>
      <c r="N171" s="29"/>
      <c r="O171" s="29"/>
      <c r="P171" s="28" t="n">
        <f aca="false">E171+J171</f>
        <v>51650</v>
      </c>
      <c r="Q171" s="2"/>
    </row>
    <row r="172" s="1" customFormat="true" ht="25.5" hidden="false" customHeight="false" outlineLevel="0" collapsed="false">
      <c r="A172" s="25" t="s">
        <v>303</v>
      </c>
      <c r="B172" s="25" t="s">
        <v>304</v>
      </c>
      <c r="C172" s="26" t="s">
        <v>60</v>
      </c>
      <c r="D172" s="27" t="s">
        <v>305</v>
      </c>
      <c r="E172" s="28" t="n">
        <f aca="false">F172+I172</f>
        <v>15984700</v>
      </c>
      <c r="F172" s="29" t="n">
        <f aca="false">F173</f>
        <v>15984700</v>
      </c>
      <c r="G172" s="29" t="n">
        <v>0</v>
      </c>
      <c r="H172" s="29" t="n">
        <v>0</v>
      </c>
      <c r="I172" s="29" t="n">
        <v>0</v>
      </c>
      <c r="J172" s="28" t="n">
        <f aca="false">K172+N172</f>
        <v>0</v>
      </c>
      <c r="K172" s="29" t="n">
        <v>0</v>
      </c>
      <c r="L172" s="29" t="n">
        <v>0</v>
      </c>
      <c r="M172" s="29" t="n">
        <v>0</v>
      </c>
      <c r="N172" s="29" t="n">
        <v>0</v>
      </c>
      <c r="O172" s="29" t="n">
        <v>0</v>
      </c>
      <c r="P172" s="28" t="n">
        <f aca="false">E172+J172</f>
        <v>15984700</v>
      </c>
      <c r="Q172" s="2"/>
    </row>
    <row r="173" s="1" customFormat="true" ht="216.75" hidden="false" customHeight="false" outlineLevel="0" collapsed="false">
      <c r="A173" s="25"/>
      <c r="B173" s="25"/>
      <c r="C173" s="26"/>
      <c r="D173" s="61" t="s">
        <v>287</v>
      </c>
      <c r="E173" s="28" t="n">
        <f aca="false">F173+I173</f>
        <v>15984700</v>
      </c>
      <c r="F173" s="29" t="n">
        <v>15984700</v>
      </c>
      <c r="G173" s="29"/>
      <c r="H173" s="29"/>
      <c r="I173" s="29"/>
      <c r="J173" s="28" t="n">
        <f aca="false">K173+N173</f>
        <v>0</v>
      </c>
      <c r="K173" s="29"/>
      <c r="L173" s="29"/>
      <c r="M173" s="29"/>
      <c r="N173" s="29"/>
      <c r="O173" s="29"/>
      <c r="P173" s="28" t="n">
        <f aca="false">E173+J173</f>
        <v>15984700</v>
      </c>
      <c r="Q173" s="2"/>
    </row>
    <row r="174" s="1" customFormat="true" ht="25.5" hidden="false" customHeight="false" outlineLevel="0" collapsed="false">
      <c r="A174" s="25" t="s">
        <v>306</v>
      </c>
      <c r="B174" s="25" t="s">
        <v>307</v>
      </c>
      <c r="C174" s="26" t="s">
        <v>51</v>
      </c>
      <c r="D174" s="27" t="s">
        <v>308</v>
      </c>
      <c r="E174" s="28" t="n">
        <f aca="false">F174+I174</f>
        <v>14123100</v>
      </c>
      <c r="F174" s="29" t="n">
        <f aca="false">F175</f>
        <v>14123100</v>
      </c>
      <c r="G174" s="29" t="n">
        <v>0</v>
      </c>
      <c r="H174" s="29" t="n">
        <v>0</v>
      </c>
      <c r="I174" s="29" t="n">
        <v>0</v>
      </c>
      <c r="J174" s="28" t="n">
        <f aca="false">K174+N174</f>
        <v>0</v>
      </c>
      <c r="K174" s="29" t="n">
        <v>0</v>
      </c>
      <c r="L174" s="29" t="n">
        <v>0</v>
      </c>
      <c r="M174" s="29" t="n">
        <v>0</v>
      </c>
      <c r="N174" s="29" t="n">
        <v>0</v>
      </c>
      <c r="O174" s="29" t="n">
        <v>0</v>
      </c>
      <c r="P174" s="28" t="n">
        <f aca="false">E174+J174</f>
        <v>14123100</v>
      </c>
      <c r="Q174" s="2"/>
    </row>
    <row r="175" s="1" customFormat="true" ht="230.25" hidden="false" customHeight="true" outlineLevel="0" collapsed="false">
      <c r="A175" s="25"/>
      <c r="B175" s="25"/>
      <c r="C175" s="26"/>
      <c r="D175" s="61" t="s">
        <v>287</v>
      </c>
      <c r="E175" s="28" t="n">
        <f aca="false">F175+I175</f>
        <v>14123100</v>
      </c>
      <c r="F175" s="29" t="n">
        <v>14123100</v>
      </c>
      <c r="G175" s="29"/>
      <c r="H175" s="29"/>
      <c r="I175" s="29"/>
      <c r="J175" s="28" t="n">
        <f aca="false">K175+N175</f>
        <v>0</v>
      </c>
      <c r="K175" s="29"/>
      <c r="L175" s="29"/>
      <c r="M175" s="29"/>
      <c r="N175" s="29"/>
      <c r="O175" s="29"/>
      <c r="P175" s="28" t="n">
        <f aca="false">E175+J175</f>
        <v>14123100</v>
      </c>
      <c r="Q175" s="2"/>
    </row>
    <row r="176" s="1" customFormat="true" ht="25.5" hidden="false" customHeight="false" outlineLevel="0" collapsed="false">
      <c r="A176" s="25" t="s">
        <v>309</v>
      </c>
      <c r="B176" s="25" t="s">
        <v>310</v>
      </c>
      <c r="C176" s="26" t="s">
        <v>51</v>
      </c>
      <c r="D176" s="27" t="s">
        <v>311</v>
      </c>
      <c r="E176" s="28" t="n">
        <f aca="false">F176+I176</f>
        <v>4795500</v>
      </c>
      <c r="F176" s="29" t="n">
        <f aca="false">F177</f>
        <v>4795500</v>
      </c>
      <c r="G176" s="29" t="n">
        <f aca="false">G177</f>
        <v>0</v>
      </c>
      <c r="H176" s="29" t="n">
        <f aca="false">H177</f>
        <v>0</v>
      </c>
      <c r="I176" s="29" t="n">
        <f aca="false">I177</f>
        <v>0</v>
      </c>
      <c r="J176" s="28" t="n">
        <f aca="false">K176+N176</f>
        <v>0</v>
      </c>
      <c r="K176" s="29" t="n">
        <v>0</v>
      </c>
      <c r="L176" s="29" t="n">
        <v>0</v>
      </c>
      <c r="M176" s="29" t="n">
        <v>0</v>
      </c>
      <c r="N176" s="29" t="n">
        <v>0</v>
      </c>
      <c r="O176" s="29" t="n">
        <v>0</v>
      </c>
      <c r="P176" s="28" t="n">
        <f aca="false">E176+J176</f>
        <v>4795500</v>
      </c>
      <c r="Q176" s="2"/>
    </row>
    <row r="177" s="1" customFormat="true" ht="224.25" hidden="false" customHeight="true" outlineLevel="0" collapsed="false">
      <c r="A177" s="25"/>
      <c r="B177" s="25"/>
      <c r="C177" s="26"/>
      <c r="D177" s="61" t="s">
        <v>287</v>
      </c>
      <c r="E177" s="28" t="n">
        <f aca="false">F177+I177</f>
        <v>4795500</v>
      </c>
      <c r="F177" s="29" t="n">
        <v>4795500</v>
      </c>
      <c r="G177" s="29"/>
      <c r="H177" s="29"/>
      <c r="I177" s="29"/>
      <c r="J177" s="28" t="n">
        <f aca="false">K177+N177</f>
        <v>0</v>
      </c>
      <c r="K177" s="29"/>
      <c r="L177" s="29"/>
      <c r="M177" s="29"/>
      <c r="N177" s="29"/>
      <c r="O177" s="29"/>
      <c r="P177" s="28" t="n">
        <f aca="false">E177+J177</f>
        <v>4795500</v>
      </c>
      <c r="Q177" s="2"/>
    </row>
    <row r="178" s="1" customFormat="true" ht="51" hidden="false" customHeight="false" outlineLevel="0" collapsed="false">
      <c r="A178" s="25" t="s">
        <v>312</v>
      </c>
      <c r="B178" s="25" t="s">
        <v>313</v>
      </c>
      <c r="C178" s="26"/>
      <c r="D178" s="27" t="s">
        <v>314</v>
      </c>
      <c r="E178" s="28" t="n">
        <f aca="false">F178+I178</f>
        <v>5781100</v>
      </c>
      <c r="F178" s="29" t="n">
        <f aca="false">F179</f>
        <v>5781100</v>
      </c>
      <c r="G178" s="29" t="n">
        <f aca="false">G179</f>
        <v>4361100</v>
      </c>
      <c r="H178" s="29" t="n">
        <f aca="false">H179</f>
        <v>200900</v>
      </c>
      <c r="I178" s="29" t="n">
        <f aca="false">I179</f>
        <v>0</v>
      </c>
      <c r="J178" s="28" t="n">
        <f aca="false">K178+N178</f>
        <v>93730</v>
      </c>
      <c r="K178" s="29" t="n">
        <f aca="false">K179</f>
        <v>93730</v>
      </c>
      <c r="L178" s="29" t="n">
        <f aca="false">L179</f>
        <v>67810</v>
      </c>
      <c r="M178" s="29" t="n">
        <f aca="false">M179</f>
        <v>0</v>
      </c>
      <c r="N178" s="29" t="n">
        <f aca="false">N179</f>
        <v>0</v>
      </c>
      <c r="O178" s="29" t="n">
        <f aca="false">O179</f>
        <v>0</v>
      </c>
      <c r="P178" s="28" t="n">
        <f aca="false">E178+J178</f>
        <v>5874830</v>
      </c>
      <c r="Q178" s="2"/>
    </row>
    <row r="179" s="1" customFormat="true" ht="60" hidden="false" customHeight="true" outlineLevel="0" collapsed="false">
      <c r="A179" s="25" t="s">
        <v>315</v>
      </c>
      <c r="B179" s="25" t="s">
        <v>316</v>
      </c>
      <c r="C179" s="26" t="s">
        <v>55</v>
      </c>
      <c r="D179" s="27" t="s">
        <v>317</v>
      </c>
      <c r="E179" s="28" t="n">
        <f aca="false">F179+I179</f>
        <v>5781100</v>
      </c>
      <c r="F179" s="29" t="n">
        <v>5781100</v>
      </c>
      <c r="G179" s="29" t="n">
        <v>4361100</v>
      </c>
      <c r="H179" s="29" t="n">
        <v>200900</v>
      </c>
      <c r="I179" s="29"/>
      <c r="J179" s="28" t="n">
        <f aca="false">K179+N179</f>
        <v>93730</v>
      </c>
      <c r="K179" s="29" t="n">
        <v>93730</v>
      </c>
      <c r="L179" s="29" t="n">
        <v>67810</v>
      </c>
      <c r="M179" s="29" t="n">
        <v>0</v>
      </c>
      <c r="N179" s="29" t="n">
        <v>0</v>
      </c>
      <c r="O179" s="29" t="n">
        <v>0</v>
      </c>
      <c r="P179" s="28" t="n">
        <f aca="false">E179+J179</f>
        <v>5874830</v>
      </c>
      <c r="Q179" s="2"/>
    </row>
    <row r="180" s="1" customFormat="true" ht="76.5" hidden="false" customHeight="false" outlineLevel="0" collapsed="false">
      <c r="A180" s="25" t="s">
        <v>318</v>
      </c>
      <c r="B180" s="25" t="s">
        <v>319</v>
      </c>
      <c r="C180" s="26"/>
      <c r="D180" s="27" t="s">
        <v>320</v>
      </c>
      <c r="E180" s="28" t="n">
        <f aca="false">F180+I180</f>
        <v>423000</v>
      </c>
      <c r="F180" s="29" t="n">
        <f aca="false">F181</f>
        <v>423000</v>
      </c>
      <c r="G180" s="29" t="n">
        <f aca="false">G181</f>
        <v>0</v>
      </c>
      <c r="H180" s="29" t="n">
        <f aca="false">H181</f>
        <v>0</v>
      </c>
      <c r="I180" s="29" t="n">
        <f aca="false">I181</f>
        <v>0</v>
      </c>
      <c r="J180" s="28" t="n">
        <f aca="false">K180+N180</f>
        <v>0</v>
      </c>
      <c r="K180" s="29" t="n">
        <f aca="false">K181</f>
        <v>0</v>
      </c>
      <c r="L180" s="29" t="n">
        <f aca="false">L181</f>
        <v>0</v>
      </c>
      <c r="M180" s="29" t="n">
        <f aca="false">M181</f>
        <v>0</v>
      </c>
      <c r="N180" s="29" t="n">
        <f aca="false">N181</f>
        <v>0</v>
      </c>
      <c r="O180" s="29" t="n">
        <f aca="false">O181</f>
        <v>0</v>
      </c>
      <c r="P180" s="28" t="n">
        <f aca="false">E180+J180</f>
        <v>423000</v>
      </c>
      <c r="Q180" s="2"/>
    </row>
    <row r="181" s="1" customFormat="true" ht="51" hidden="false" customHeight="false" outlineLevel="0" collapsed="false">
      <c r="A181" s="25" t="s">
        <v>321</v>
      </c>
      <c r="B181" s="25" t="s">
        <v>322</v>
      </c>
      <c r="C181" s="26" t="s">
        <v>51</v>
      </c>
      <c r="D181" s="27" t="s">
        <v>317</v>
      </c>
      <c r="E181" s="28" t="n">
        <f aca="false">F181+I181</f>
        <v>423000</v>
      </c>
      <c r="F181" s="29" t="n">
        <v>423000</v>
      </c>
      <c r="G181" s="29" t="n">
        <v>0</v>
      </c>
      <c r="H181" s="29" t="n">
        <v>0</v>
      </c>
      <c r="I181" s="29" t="n">
        <v>0</v>
      </c>
      <c r="J181" s="28" t="n">
        <f aca="false">K181+N181</f>
        <v>0</v>
      </c>
      <c r="K181" s="29" t="n">
        <v>0</v>
      </c>
      <c r="L181" s="29" t="n">
        <v>0</v>
      </c>
      <c r="M181" s="29" t="n">
        <v>0</v>
      </c>
      <c r="N181" s="29" t="n">
        <v>0</v>
      </c>
      <c r="O181" s="29" t="n">
        <v>0</v>
      </c>
      <c r="P181" s="28" t="n">
        <f aca="false">E181+J181</f>
        <v>423000</v>
      </c>
      <c r="Q181" s="2"/>
    </row>
    <row r="182" s="1" customFormat="true" ht="76.5" hidden="false" customHeight="false" outlineLevel="0" collapsed="false">
      <c r="A182" s="25" t="s">
        <v>246</v>
      </c>
      <c r="B182" s="25" t="s">
        <v>247</v>
      </c>
      <c r="C182" s="26" t="s">
        <v>248</v>
      </c>
      <c r="D182" s="27" t="s">
        <v>249</v>
      </c>
      <c r="E182" s="28" t="n">
        <f aca="false">F182+I182</f>
        <v>390300</v>
      </c>
      <c r="F182" s="29" t="n">
        <v>390300</v>
      </c>
      <c r="G182" s="29" t="n">
        <v>0</v>
      </c>
      <c r="H182" s="29" t="n">
        <v>0</v>
      </c>
      <c r="I182" s="29" t="n">
        <v>0</v>
      </c>
      <c r="J182" s="28" t="n">
        <f aca="false">K182+N182</f>
        <v>0</v>
      </c>
      <c r="K182" s="29" t="n">
        <v>0</v>
      </c>
      <c r="L182" s="29" t="n">
        <v>0</v>
      </c>
      <c r="M182" s="29" t="n">
        <v>0</v>
      </c>
      <c r="N182" s="29" t="n">
        <v>0</v>
      </c>
      <c r="O182" s="29" t="n">
        <v>0</v>
      </c>
      <c r="P182" s="28" t="n">
        <f aca="false">E182+J182</f>
        <v>390300</v>
      </c>
      <c r="Q182" s="2"/>
    </row>
    <row r="183" s="1" customFormat="true" ht="31.5" hidden="false" customHeight="true" outlineLevel="0" collapsed="false">
      <c r="A183" s="25" t="s">
        <v>250</v>
      </c>
      <c r="B183" s="25" t="s">
        <v>251</v>
      </c>
      <c r="C183" s="26"/>
      <c r="D183" s="27" t="s">
        <v>252</v>
      </c>
      <c r="E183" s="28" t="n">
        <f aca="false">F183+I183</f>
        <v>55000</v>
      </c>
      <c r="F183" s="29" t="n">
        <f aca="false">F184</f>
        <v>55000</v>
      </c>
      <c r="G183" s="29" t="n">
        <f aca="false">G184</f>
        <v>0</v>
      </c>
      <c r="H183" s="29" t="n">
        <f aca="false">H184</f>
        <v>0</v>
      </c>
      <c r="I183" s="29" t="n">
        <f aca="false">I184</f>
        <v>0</v>
      </c>
      <c r="J183" s="28" t="n">
        <f aca="false">K183+N183</f>
        <v>0</v>
      </c>
      <c r="K183" s="29" t="n">
        <f aca="false">K184</f>
        <v>0</v>
      </c>
      <c r="L183" s="29" t="n">
        <f aca="false">L184</f>
        <v>0</v>
      </c>
      <c r="M183" s="29" t="n">
        <f aca="false">M184</f>
        <v>0</v>
      </c>
      <c r="N183" s="29" t="n">
        <f aca="false">N184</f>
        <v>0</v>
      </c>
      <c r="O183" s="29" t="n">
        <f aca="false">O184</f>
        <v>0</v>
      </c>
      <c r="P183" s="28" t="n">
        <f aca="false">E183+J183</f>
        <v>55000</v>
      </c>
      <c r="Q183" s="2"/>
    </row>
    <row r="184" s="1" customFormat="true" ht="52.5" hidden="false" customHeight="true" outlineLevel="0" collapsed="false">
      <c r="A184" s="25" t="s">
        <v>253</v>
      </c>
      <c r="B184" s="25" t="s">
        <v>254</v>
      </c>
      <c r="C184" s="26" t="s">
        <v>224</v>
      </c>
      <c r="D184" s="27" t="s">
        <v>255</v>
      </c>
      <c r="E184" s="28" t="n">
        <f aca="false">F184+I184</f>
        <v>55000</v>
      </c>
      <c r="F184" s="29" t="n">
        <v>55000</v>
      </c>
      <c r="G184" s="29" t="n">
        <v>0</v>
      </c>
      <c r="H184" s="29" t="n">
        <v>0</v>
      </c>
      <c r="I184" s="29" t="n">
        <v>0</v>
      </c>
      <c r="J184" s="28" t="n">
        <f aca="false">K184+N184</f>
        <v>0</v>
      </c>
      <c r="K184" s="29" t="n">
        <v>0</v>
      </c>
      <c r="L184" s="29" t="n">
        <v>0</v>
      </c>
      <c r="M184" s="29" t="n">
        <v>0</v>
      </c>
      <c r="N184" s="29" t="n">
        <v>0</v>
      </c>
      <c r="O184" s="29" t="n">
        <v>0</v>
      </c>
      <c r="P184" s="28" t="n">
        <f aca="false">E184+J184</f>
        <v>55000</v>
      </c>
      <c r="Q184" s="2"/>
    </row>
    <row r="185" s="1" customFormat="true" ht="21.75" hidden="false" customHeight="true" outlineLevel="0" collapsed="false">
      <c r="A185" s="25" t="s">
        <v>256</v>
      </c>
      <c r="B185" s="25" t="s">
        <v>90</v>
      </c>
      <c r="C185" s="26" t="s">
        <v>64</v>
      </c>
      <c r="D185" s="27" t="s">
        <v>91</v>
      </c>
      <c r="E185" s="28" t="n">
        <f aca="false">F185+I185</f>
        <v>30000</v>
      </c>
      <c r="F185" s="29" t="n">
        <v>30000</v>
      </c>
      <c r="G185" s="29" t="n">
        <v>0</v>
      </c>
      <c r="H185" s="29" t="n">
        <v>0</v>
      </c>
      <c r="I185" s="29" t="n">
        <v>0</v>
      </c>
      <c r="J185" s="28" t="n">
        <f aca="false">K185+N185</f>
        <v>0</v>
      </c>
      <c r="K185" s="29" t="n">
        <v>0</v>
      </c>
      <c r="L185" s="29" t="n">
        <v>0</v>
      </c>
      <c r="M185" s="29" t="n">
        <v>0</v>
      </c>
      <c r="N185" s="29" t="n">
        <v>0</v>
      </c>
      <c r="O185" s="29" t="n">
        <v>0</v>
      </c>
      <c r="P185" s="28" t="n">
        <f aca="false">E185+J185</f>
        <v>30000</v>
      </c>
      <c r="Q185" s="2"/>
    </row>
    <row r="186" s="52" customFormat="true" ht="25.5" hidden="false" customHeight="false" outlineLevel="0" collapsed="false">
      <c r="A186" s="47" t="s">
        <v>215</v>
      </c>
      <c r="B186" s="47"/>
      <c r="C186" s="48"/>
      <c r="D186" s="49" t="s">
        <v>324</v>
      </c>
      <c r="E186" s="50" t="n">
        <f aca="false">F186+I186</f>
        <v>241058736</v>
      </c>
      <c r="F186" s="50" t="n">
        <f aca="false">F187+F188+F189+F191+F196+F201+F218+F220+F222+F224+F225+F227</f>
        <v>241058736</v>
      </c>
      <c r="G186" s="50" t="n">
        <f aca="false">G187+G188+G189+G191+G196+G201+G218+G220+G222+G224+G225+G227</f>
        <v>11931804</v>
      </c>
      <c r="H186" s="50" t="n">
        <f aca="false">H187+H188+H189+H191+H196+H201+H218+H220+H222+H224+H225+H227</f>
        <v>560720</v>
      </c>
      <c r="I186" s="50" t="n">
        <f aca="false">I187+I188+I189+I191+I196+I201+I218+I220+I222+I224+I225+I227</f>
        <v>0</v>
      </c>
      <c r="J186" s="50" t="n">
        <f aca="false">K186+N186</f>
        <v>67000</v>
      </c>
      <c r="K186" s="50" t="n">
        <f aca="false">K187+K188+K189+K191+K196+K201+K218+K220+K222+K224+K225+K227</f>
        <v>67000</v>
      </c>
      <c r="L186" s="50" t="n">
        <f aca="false">L187+L188+L189+L191+L196+L201+L218+L220+L222+L224+L225+L227</f>
        <v>45000</v>
      </c>
      <c r="M186" s="50" t="n">
        <f aca="false">M187+M188+M189+M191+M196+M201+M218+M220+M222+M224+M225+M227</f>
        <v>0</v>
      </c>
      <c r="N186" s="50" t="n">
        <f aca="false">N187+N188+N189+N191+N196+N201+N218+N220+N222+N224+N225+N227</f>
        <v>0</v>
      </c>
      <c r="O186" s="50" t="n">
        <f aca="false">O187+O188+O189+O191+O196+O201+O218+O220+O222+O224+O225+O227</f>
        <v>0</v>
      </c>
      <c r="P186" s="50" t="n">
        <f aca="false">E186+J186</f>
        <v>241125736</v>
      </c>
      <c r="Q186" s="51"/>
    </row>
    <row r="187" s="1" customFormat="true" ht="38.25" hidden="false" customHeight="false" outlineLevel="0" collapsed="false">
      <c r="A187" s="25" t="s">
        <v>217</v>
      </c>
      <c r="B187" s="25" t="s">
        <v>41</v>
      </c>
      <c r="C187" s="26" t="s">
        <v>26</v>
      </c>
      <c r="D187" s="27" t="s">
        <v>42</v>
      </c>
      <c r="E187" s="28" t="n">
        <f aca="false">F187+I187</f>
        <v>9269865</v>
      </c>
      <c r="F187" s="29" t="n">
        <v>9269865</v>
      </c>
      <c r="G187" s="29" t="n">
        <v>7341804</v>
      </c>
      <c r="H187" s="29" t="n">
        <v>167920</v>
      </c>
      <c r="I187" s="29" t="n">
        <v>0</v>
      </c>
      <c r="J187" s="28" t="n">
        <f aca="false">K187+N187</f>
        <v>0</v>
      </c>
      <c r="K187" s="29" t="n">
        <v>0</v>
      </c>
      <c r="L187" s="29" t="n">
        <v>0</v>
      </c>
      <c r="M187" s="29" t="n">
        <v>0</v>
      </c>
      <c r="N187" s="29" t="n">
        <v>0</v>
      </c>
      <c r="O187" s="29" t="n">
        <v>0</v>
      </c>
      <c r="P187" s="28" t="n">
        <f aca="false">E187+J187</f>
        <v>9269865</v>
      </c>
      <c r="Q187" s="2"/>
    </row>
    <row r="188" s="1" customFormat="true" ht="25.5" hidden="false" customHeight="false" outlineLevel="0" collapsed="false">
      <c r="A188" s="25" t="s">
        <v>218</v>
      </c>
      <c r="B188" s="25" t="s">
        <v>29</v>
      </c>
      <c r="C188" s="26" t="s">
        <v>30</v>
      </c>
      <c r="D188" s="27" t="s">
        <v>31</v>
      </c>
      <c r="E188" s="28" t="n">
        <f aca="false">F188+I188</f>
        <v>198000</v>
      </c>
      <c r="F188" s="29" t="n">
        <v>198000</v>
      </c>
      <c r="G188" s="29" t="n">
        <v>0</v>
      </c>
      <c r="H188" s="29" t="n">
        <v>0</v>
      </c>
      <c r="I188" s="29" t="n">
        <v>0</v>
      </c>
      <c r="J188" s="28" t="n">
        <f aca="false">K188+N188</f>
        <v>0</v>
      </c>
      <c r="K188" s="29" t="n">
        <v>0</v>
      </c>
      <c r="L188" s="29" t="n">
        <v>0</v>
      </c>
      <c r="M188" s="29" t="n">
        <v>0</v>
      </c>
      <c r="N188" s="29" t="n">
        <v>0</v>
      </c>
      <c r="O188" s="29" t="n">
        <v>0</v>
      </c>
      <c r="P188" s="28" t="n">
        <f aca="false">E188+J188</f>
        <v>198000</v>
      </c>
      <c r="Q188" s="2"/>
    </row>
    <row r="189" s="1" customFormat="true" ht="38.25" hidden="false" customHeight="false" outlineLevel="0" collapsed="false">
      <c r="A189" s="25" t="s">
        <v>258</v>
      </c>
      <c r="B189" s="25" t="s">
        <v>248</v>
      </c>
      <c r="C189" s="26" t="s">
        <v>52</v>
      </c>
      <c r="D189" s="27" t="s">
        <v>259</v>
      </c>
      <c r="E189" s="28" t="n">
        <f aca="false">F189+I189</f>
        <v>1746721</v>
      </c>
      <c r="F189" s="29" t="n">
        <f aca="false">F190</f>
        <v>1746721</v>
      </c>
      <c r="G189" s="29" t="n">
        <f aca="false">G190</f>
        <v>0</v>
      </c>
      <c r="H189" s="29" t="n">
        <f aca="false">H190</f>
        <v>0</v>
      </c>
      <c r="I189" s="29" t="n">
        <f aca="false">I190</f>
        <v>0</v>
      </c>
      <c r="J189" s="28" t="n">
        <f aca="false">K189+N189</f>
        <v>0</v>
      </c>
      <c r="K189" s="29" t="n">
        <f aca="false">K190</f>
        <v>0</v>
      </c>
      <c r="L189" s="29" t="n">
        <f aca="false">L190</f>
        <v>0</v>
      </c>
      <c r="M189" s="29" t="n">
        <f aca="false">M190</f>
        <v>0</v>
      </c>
      <c r="N189" s="29" t="n">
        <f aca="false">N190</f>
        <v>0</v>
      </c>
      <c r="O189" s="29" t="n">
        <f aca="false">O190</f>
        <v>0</v>
      </c>
      <c r="P189" s="28" t="n">
        <f aca="false">E189+J189</f>
        <v>1746721</v>
      </c>
      <c r="Q189" s="2"/>
    </row>
    <row r="190" s="1" customFormat="true" ht="195.75" hidden="false" customHeight="true" outlineLevel="0" collapsed="false">
      <c r="A190" s="25"/>
      <c r="B190" s="25"/>
      <c r="C190" s="26"/>
      <c r="D190" s="27" t="s">
        <v>260</v>
      </c>
      <c r="E190" s="28" t="n">
        <f aca="false">F190+I190</f>
        <v>1746721</v>
      </c>
      <c r="F190" s="29" t="n">
        <v>1746721</v>
      </c>
      <c r="G190" s="29"/>
      <c r="H190" s="29"/>
      <c r="I190" s="29"/>
      <c r="J190" s="28" t="n">
        <f aca="false">K190+N190</f>
        <v>0</v>
      </c>
      <c r="K190" s="29"/>
      <c r="L190" s="29"/>
      <c r="M190" s="29"/>
      <c r="N190" s="29"/>
      <c r="O190" s="29"/>
      <c r="P190" s="28" t="n">
        <f aca="false">E190+J190</f>
        <v>1746721</v>
      </c>
      <c r="Q190" s="2"/>
    </row>
    <row r="191" s="1" customFormat="true" ht="76.5" hidden="false" customHeight="false" outlineLevel="0" collapsed="false">
      <c r="A191" s="25" t="s">
        <v>261</v>
      </c>
      <c r="B191" s="25" t="s">
        <v>262</v>
      </c>
      <c r="C191" s="26"/>
      <c r="D191" s="27" t="s">
        <v>263</v>
      </c>
      <c r="E191" s="28" t="n">
        <f aca="false">F191+I191</f>
        <v>130000000</v>
      </c>
      <c r="F191" s="29" t="n">
        <f aca="false">F192+F194</f>
        <v>130000000</v>
      </c>
      <c r="G191" s="29" t="n">
        <f aca="false">G192+G194</f>
        <v>0</v>
      </c>
      <c r="H191" s="29" t="n">
        <f aca="false">H192+H194</f>
        <v>0</v>
      </c>
      <c r="I191" s="29" t="n">
        <f aca="false">I192+I194</f>
        <v>0</v>
      </c>
      <c r="J191" s="28" t="n">
        <f aca="false">K191+N191</f>
        <v>0</v>
      </c>
      <c r="K191" s="29" t="n">
        <f aca="false">K192+K194</f>
        <v>0</v>
      </c>
      <c r="L191" s="29" t="n">
        <f aca="false">L192+L194</f>
        <v>0</v>
      </c>
      <c r="M191" s="29" t="n">
        <f aca="false">M192+M194</f>
        <v>0</v>
      </c>
      <c r="N191" s="29" t="n">
        <f aca="false">N192+N194</f>
        <v>0</v>
      </c>
      <c r="O191" s="29" t="n">
        <f aca="false">O192+O194</f>
        <v>0</v>
      </c>
      <c r="P191" s="28" t="n">
        <f aca="false">E191+J191</f>
        <v>130000000</v>
      </c>
      <c r="Q191" s="2"/>
    </row>
    <row r="192" s="1" customFormat="true" ht="38.25" hidden="false" customHeight="false" outlineLevel="0" collapsed="false">
      <c r="A192" s="25" t="s">
        <v>264</v>
      </c>
      <c r="B192" s="25" t="s">
        <v>265</v>
      </c>
      <c r="C192" s="26" t="s">
        <v>224</v>
      </c>
      <c r="D192" s="27" t="s">
        <v>266</v>
      </c>
      <c r="E192" s="28" t="n">
        <f aca="false">F192+I192</f>
        <v>16000000</v>
      </c>
      <c r="F192" s="29" t="n">
        <f aca="false">F193</f>
        <v>16000000</v>
      </c>
      <c r="G192" s="29" t="n">
        <f aca="false">G193</f>
        <v>0</v>
      </c>
      <c r="H192" s="29" t="n">
        <f aca="false">H193</f>
        <v>0</v>
      </c>
      <c r="I192" s="29" t="n">
        <f aca="false">I193</f>
        <v>0</v>
      </c>
      <c r="J192" s="28" t="n">
        <f aca="false">K192+N192</f>
        <v>0</v>
      </c>
      <c r="K192" s="29" t="n">
        <f aca="false">K193</f>
        <v>0</v>
      </c>
      <c r="L192" s="29" t="n">
        <f aca="false">L193</f>
        <v>0</v>
      </c>
      <c r="M192" s="29" t="n">
        <f aca="false">M193</f>
        <v>0</v>
      </c>
      <c r="N192" s="29" t="n">
        <f aca="false">N193</f>
        <v>0</v>
      </c>
      <c r="O192" s="29" t="n">
        <f aca="false">O193</f>
        <v>0</v>
      </c>
      <c r="P192" s="28" t="n">
        <f aca="false">E192+J192</f>
        <v>16000000</v>
      </c>
      <c r="Q192" s="2"/>
    </row>
    <row r="193" s="1" customFormat="true" ht="138.75" hidden="false" customHeight="true" outlineLevel="0" collapsed="false">
      <c r="A193" s="25"/>
      <c r="B193" s="25"/>
      <c r="C193" s="26"/>
      <c r="D193" s="27" t="s">
        <v>267</v>
      </c>
      <c r="E193" s="28" t="n">
        <f aca="false">F193+I193</f>
        <v>16000000</v>
      </c>
      <c r="F193" s="29" t="n">
        <v>16000000</v>
      </c>
      <c r="G193" s="29"/>
      <c r="H193" s="29"/>
      <c r="I193" s="29"/>
      <c r="J193" s="28" t="n">
        <f aca="false">K193+N193</f>
        <v>0</v>
      </c>
      <c r="K193" s="29"/>
      <c r="L193" s="29"/>
      <c r="M193" s="29"/>
      <c r="N193" s="29"/>
      <c r="O193" s="29"/>
      <c r="P193" s="28" t="n">
        <f aca="false">E193+J193</f>
        <v>16000000</v>
      </c>
      <c r="Q193" s="2"/>
    </row>
    <row r="194" s="1" customFormat="true" ht="38.25" hidden="false" customHeight="false" outlineLevel="0" collapsed="false">
      <c r="A194" s="25" t="s">
        <v>268</v>
      </c>
      <c r="B194" s="25" t="s">
        <v>269</v>
      </c>
      <c r="C194" s="26" t="s">
        <v>248</v>
      </c>
      <c r="D194" s="27" t="s">
        <v>270</v>
      </c>
      <c r="E194" s="28" t="n">
        <f aca="false">F194+I194</f>
        <v>114000000</v>
      </c>
      <c r="F194" s="29" t="n">
        <f aca="false">F195</f>
        <v>114000000</v>
      </c>
      <c r="G194" s="29" t="n">
        <f aca="false">G195</f>
        <v>0</v>
      </c>
      <c r="H194" s="29" t="n">
        <f aca="false">H195</f>
        <v>0</v>
      </c>
      <c r="I194" s="29" t="n">
        <f aca="false">I195</f>
        <v>0</v>
      </c>
      <c r="J194" s="28" t="n">
        <f aca="false">K194+N194</f>
        <v>0</v>
      </c>
      <c r="K194" s="29" t="n">
        <f aca="false">K195</f>
        <v>0</v>
      </c>
      <c r="L194" s="29" t="n">
        <f aca="false">L195</f>
        <v>0</v>
      </c>
      <c r="M194" s="29" t="n">
        <f aca="false">M195</f>
        <v>0</v>
      </c>
      <c r="N194" s="29" t="n">
        <f aca="false">N195</f>
        <v>0</v>
      </c>
      <c r="O194" s="29" t="n">
        <f aca="false">O195</f>
        <v>0</v>
      </c>
      <c r="P194" s="28" t="n">
        <f aca="false">E194+J194</f>
        <v>114000000</v>
      </c>
      <c r="Q194" s="2"/>
    </row>
    <row r="195" s="1" customFormat="true" ht="142.5" hidden="false" customHeight="true" outlineLevel="0" collapsed="false">
      <c r="A195" s="25"/>
      <c r="B195" s="25"/>
      <c r="C195" s="26"/>
      <c r="D195" s="27" t="s">
        <v>267</v>
      </c>
      <c r="E195" s="28" t="n">
        <f aca="false">F195+I195</f>
        <v>114000000</v>
      </c>
      <c r="F195" s="29" t="n">
        <v>114000000</v>
      </c>
      <c r="G195" s="29"/>
      <c r="H195" s="29"/>
      <c r="I195" s="29"/>
      <c r="J195" s="28" t="n">
        <f aca="false">K195+N195</f>
        <v>0</v>
      </c>
      <c r="K195" s="29"/>
      <c r="L195" s="29"/>
      <c r="M195" s="29"/>
      <c r="N195" s="29"/>
      <c r="O195" s="29"/>
      <c r="P195" s="28" t="n">
        <f aca="false">E195+J195</f>
        <v>114000000</v>
      </c>
      <c r="Q195" s="2"/>
    </row>
    <row r="196" s="1" customFormat="true" ht="38.25" hidden="false" customHeight="false" outlineLevel="0" collapsed="false">
      <c r="A196" s="25" t="s">
        <v>271</v>
      </c>
      <c r="B196" s="25" t="s">
        <v>272</v>
      </c>
      <c r="C196" s="26"/>
      <c r="D196" s="27" t="s">
        <v>273</v>
      </c>
      <c r="E196" s="28" t="n">
        <f aca="false">F196+I196</f>
        <v>136000</v>
      </c>
      <c r="F196" s="29" t="n">
        <f aca="false">F197+F199</f>
        <v>136000</v>
      </c>
      <c r="G196" s="29" t="n">
        <f aca="false">G197+G199</f>
        <v>0</v>
      </c>
      <c r="H196" s="29" t="n">
        <f aca="false">H197+H199</f>
        <v>0</v>
      </c>
      <c r="I196" s="29" t="n">
        <f aca="false">I197+I199</f>
        <v>0</v>
      </c>
      <c r="J196" s="28" t="n">
        <f aca="false">K196+N196</f>
        <v>0</v>
      </c>
      <c r="K196" s="29" t="n">
        <f aca="false">K197+K199</f>
        <v>0</v>
      </c>
      <c r="L196" s="29" t="n">
        <v>0</v>
      </c>
      <c r="M196" s="29" t="n">
        <v>0</v>
      </c>
      <c r="N196" s="29" t="n">
        <v>0</v>
      </c>
      <c r="O196" s="29" t="n">
        <v>0</v>
      </c>
      <c r="P196" s="28" t="n">
        <f aca="false">E196+J196</f>
        <v>136000</v>
      </c>
      <c r="Q196" s="2"/>
    </row>
    <row r="197" s="1" customFormat="true" ht="51" hidden="false" customHeight="false" outlineLevel="0" collapsed="false">
      <c r="A197" s="25" t="s">
        <v>274</v>
      </c>
      <c r="B197" s="25" t="s">
        <v>275</v>
      </c>
      <c r="C197" s="26" t="s">
        <v>224</v>
      </c>
      <c r="D197" s="27" t="s">
        <v>276</v>
      </c>
      <c r="E197" s="28" t="n">
        <f aca="false">F197+I197</f>
        <v>11500</v>
      </c>
      <c r="F197" s="29" t="n">
        <f aca="false">F198</f>
        <v>11500</v>
      </c>
      <c r="G197" s="29" t="n">
        <f aca="false">G198</f>
        <v>0</v>
      </c>
      <c r="H197" s="29" t="n">
        <f aca="false">H198</f>
        <v>0</v>
      </c>
      <c r="I197" s="29" t="n">
        <f aca="false">I198</f>
        <v>0</v>
      </c>
      <c r="J197" s="28" t="n">
        <f aca="false">K197+N197</f>
        <v>0</v>
      </c>
      <c r="K197" s="29" t="n">
        <f aca="false">K198</f>
        <v>0</v>
      </c>
      <c r="L197" s="29" t="n">
        <f aca="false">L198</f>
        <v>0</v>
      </c>
      <c r="M197" s="29" t="n">
        <f aca="false">M198</f>
        <v>0</v>
      </c>
      <c r="N197" s="29" t="n">
        <f aca="false">N198</f>
        <v>0</v>
      </c>
      <c r="O197" s="29" t="n">
        <f aca="false">O198</f>
        <v>0</v>
      </c>
      <c r="P197" s="28" t="n">
        <f aca="false">E197+J197</f>
        <v>11500</v>
      </c>
      <c r="Q197" s="2"/>
    </row>
    <row r="198" s="1" customFormat="true" ht="81" hidden="false" customHeight="true" outlineLevel="0" collapsed="false">
      <c r="A198" s="25"/>
      <c r="B198" s="25"/>
      <c r="C198" s="26"/>
      <c r="D198" s="27" t="s">
        <v>277</v>
      </c>
      <c r="E198" s="28" t="n">
        <f aca="false">F198+I198</f>
        <v>11500</v>
      </c>
      <c r="F198" s="29" t="n">
        <v>11500</v>
      </c>
      <c r="G198" s="29"/>
      <c r="H198" s="29"/>
      <c r="I198" s="29"/>
      <c r="J198" s="28" t="n">
        <f aca="false">K198+N198</f>
        <v>0</v>
      </c>
      <c r="K198" s="29"/>
      <c r="L198" s="29"/>
      <c r="M198" s="29"/>
      <c r="N198" s="29"/>
      <c r="O198" s="29"/>
      <c r="P198" s="28" t="n">
        <f aca="false">E198+J198</f>
        <v>11500</v>
      </c>
      <c r="Q198" s="2"/>
    </row>
    <row r="199" s="1" customFormat="true" ht="51" hidden="false" customHeight="false" outlineLevel="0" collapsed="false">
      <c r="A199" s="25" t="s">
        <v>278</v>
      </c>
      <c r="B199" s="25" t="s">
        <v>279</v>
      </c>
      <c r="C199" s="26" t="s">
        <v>248</v>
      </c>
      <c r="D199" s="27" t="s">
        <v>280</v>
      </c>
      <c r="E199" s="28" t="n">
        <f aca="false">F199+I199</f>
        <v>124500</v>
      </c>
      <c r="F199" s="29" t="n">
        <f aca="false">F200</f>
        <v>124500</v>
      </c>
      <c r="G199" s="29" t="n">
        <f aca="false">G200</f>
        <v>0</v>
      </c>
      <c r="H199" s="29" t="n">
        <f aca="false">H200</f>
        <v>0</v>
      </c>
      <c r="I199" s="29" t="n">
        <f aca="false">I200</f>
        <v>0</v>
      </c>
      <c r="J199" s="28" t="n">
        <f aca="false">K199+N199</f>
        <v>0</v>
      </c>
      <c r="K199" s="29" t="n">
        <f aca="false">K200</f>
        <v>0</v>
      </c>
      <c r="L199" s="29" t="n">
        <f aca="false">L200</f>
        <v>0</v>
      </c>
      <c r="M199" s="29" t="n">
        <f aca="false">M200</f>
        <v>0</v>
      </c>
      <c r="N199" s="29" t="n">
        <f aca="false">N200</f>
        <v>0</v>
      </c>
      <c r="O199" s="29" t="n">
        <f aca="false">O200</f>
        <v>0</v>
      </c>
      <c r="P199" s="28" t="n">
        <f aca="false">E199+J199</f>
        <v>124500</v>
      </c>
      <c r="Q199" s="2"/>
    </row>
    <row r="200" s="1" customFormat="true" ht="81" hidden="false" customHeight="true" outlineLevel="0" collapsed="false">
      <c r="A200" s="25"/>
      <c r="B200" s="25"/>
      <c r="C200" s="26"/>
      <c r="D200" s="27" t="s">
        <v>277</v>
      </c>
      <c r="E200" s="28" t="n">
        <f aca="false">F200+I200</f>
        <v>124500</v>
      </c>
      <c r="F200" s="29" t="n">
        <v>124500</v>
      </c>
      <c r="G200" s="29"/>
      <c r="H200" s="29"/>
      <c r="I200" s="29"/>
      <c r="J200" s="28" t="n">
        <f aca="false">K200+N200</f>
        <v>0</v>
      </c>
      <c r="K200" s="29"/>
      <c r="L200" s="29"/>
      <c r="M200" s="29"/>
      <c r="N200" s="29"/>
      <c r="O200" s="29"/>
      <c r="P200" s="28" t="n">
        <f aca="false">E200+J200</f>
        <v>124500</v>
      </c>
      <c r="Q200" s="2"/>
    </row>
    <row r="201" s="1" customFormat="true" ht="51" hidden="false" customHeight="false" outlineLevel="0" collapsed="false">
      <c r="A201" s="25" t="s">
        <v>281</v>
      </c>
      <c r="B201" s="25" t="s">
        <v>282</v>
      </c>
      <c r="C201" s="26"/>
      <c r="D201" s="27" t="s">
        <v>283</v>
      </c>
      <c r="E201" s="28" t="n">
        <f aca="false">F201+I201</f>
        <v>87957857</v>
      </c>
      <c r="F201" s="29" t="n">
        <f aca="false">F202+F204+F208+F214+F216+F206+F210+F212</f>
        <v>87957857</v>
      </c>
      <c r="G201" s="29" t="n">
        <f aca="false">G202+G204+G208+G214+G216+G206+G210+G212</f>
        <v>0</v>
      </c>
      <c r="H201" s="29" t="n">
        <f aca="false">H202+H204+H208+H214+H216+H206+H210+H212</f>
        <v>0</v>
      </c>
      <c r="I201" s="29" t="n">
        <f aca="false">I202+I204+I208+I214+I216+I206+I210+I212</f>
        <v>0</v>
      </c>
      <c r="J201" s="28" t="n">
        <f aca="false">K201+N201</f>
        <v>0</v>
      </c>
      <c r="K201" s="29" t="n">
        <v>0</v>
      </c>
      <c r="L201" s="29" t="n">
        <v>0</v>
      </c>
      <c r="M201" s="29" t="n">
        <v>0</v>
      </c>
      <c r="N201" s="29" t="n">
        <v>0</v>
      </c>
      <c r="O201" s="29" t="n">
        <v>0</v>
      </c>
      <c r="P201" s="28" t="n">
        <f aca="false">E201+J201</f>
        <v>87957857</v>
      </c>
      <c r="Q201" s="2"/>
    </row>
    <row r="202" s="1" customFormat="true" ht="25.5" hidden="false" customHeight="false" outlineLevel="0" collapsed="false">
      <c r="A202" s="25" t="s">
        <v>284</v>
      </c>
      <c r="B202" s="25" t="s">
        <v>285</v>
      </c>
      <c r="C202" s="26" t="s">
        <v>60</v>
      </c>
      <c r="D202" s="27" t="s">
        <v>286</v>
      </c>
      <c r="E202" s="28" t="n">
        <f aca="false">F202+I202</f>
        <v>1065656</v>
      </c>
      <c r="F202" s="29" t="n">
        <f aca="false">F203</f>
        <v>1065656</v>
      </c>
      <c r="G202" s="29" t="n">
        <v>0</v>
      </c>
      <c r="H202" s="29" t="n">
        <v>0</v>
      </c>
      <c r="I202" s="29" t="n">
        <v>0</v>
      </c>
      <c r="J202" s="28" t="n">
        <f aca="false">K202+N202</f>
        <v>0</v>
      </c>
      <c r="K202" s="29" t="n">
        <v>0</v>
      </c>
      <c r="L202" s="29" t="n">
        <v>0</v>
      </c>
      <c r="M202" s="29" t="n">
        <v>0</v>
      </c>
      <c r="N202" s="29" t="n">
        <v>0</v>
      </c>
      <c r="O202" s="29" t="n">
        <v>0</v>
      </c>
      <c r="P202" s="28" t="n">
        <f aca="false">E202+J202</f>
        <v>1065656</v>
      </c>
      <c r="Q202" s="2"/>
    </row>
    <row r="203" s="1" customFormat="true" ht="223.5" hidden="false" customHeight="true" outlineLevel="0" collapsed="false">
      <c r="A203" s="25"/>
      <c r="B203" s="25"/>
      <c r="C203" s="26"/>
      <c r="D203" s="61" t="s">
        <v>287</v>
      </c>
      <c r="E203" s="28" t="n">
        <f aca="false">F203+I203</f>
        <v>1065656</v>
      </c>
      <c r="F203" s="29" t="n">
        <v>1065656</v>
      </c>
      <c r="G203" s="29"/>
      <c r="H203" s="29"/>
      <c r="I203" s="29"/>
      <c r="J203" s="28" t="n">
        <f aca="false">K203+N203</f>
        <v>0</v>
      </c>
      <c r="K203" s="29"/>
      <c r="L203" s="29"/>
      <c r="M203" s="29"/>
      <c r="N203" s="29"/>
      <c r="O203" s="29"/>
      <c r="P203" s="28" t="n">
        <f aca="false">E203+J203</f>
        <v>1065656</v>
      </c>
      <c r="Q203" s="2"/>
    </row>
    <row r="204" s="1" customFormat="true" ht="19.5" hidden="false" customHeight="true" outlineLevel="0" collapsed="false">
      <c r="A204" s="25" t="s">
        <v>288</v>
      </c>
      <c r="B204" s="25" t="s">
        <v>289</v>
      </c>
      <c r="C204" s="26" t="s">
        <v>60</v>
      </c>
      <c r="D204" s="27" t="s">
        <v>290</v>
      </c>
      <c r="E204" s="28" t="n">
        <f aca="false">F204+I204</f>
        <v>41649477</v>
      </c>
      <c r="F204" s="29" t="n">
        <f aca="false">F205</f>
        <v>41649477</v>
      </c>
      <c r="G204" s="29" t="n">
        <f aca="false">G205</f>
        <v>0</v>
      </c>
      <c r="H204" s="29" t="n">
        <f aca="false">H205</f>
        <v>0</v>
      </c>
      <c r="I204" s="29" t="n">
        <f aca="false">I205</f>
        <v>0</v>
      </c>
      <c r="J204" s="28" t="n">
        <f aca="false">K204+N204</f>
        <v>0</v>
      </c>
      <c r="K204" s="29" t="n">
        <v>0</v>
      </c>
      <c r="L204" s="29" t="n">
        <v>0</v>
      </c>
      <c r="M204" s="29" t="n">
        <v>0</v>
      </c>
      <c r="N204" s="29" t="n">
        <v>0</v>
      </c>
      <c r="O204" s="29" t="n">
        <v>0</v>
      </c>
      <c r="P204" s="28" t="n">
        <f aca="false">E204+J204</f>
        <v>41649477</v>
      </c>
      <c r="Q204" s="2"/>
    </row>
    <row r="205" s="1" customFormat="true" ht="216.75" hidden="false" customHeight="false" outlineLevel="0" collapsed="false">
      <c r="A205" s="25"/>
      <c r="B205" s="25"/>
      <c r="C205" s="26"/>
      <c r="D205" s="61" t="s">
        <v>287</v>
      </c>
      <c r="E205" s="28" t="n">
        <f aca="false">F205+I205</f>
        <v>41649477</v>
      </c>
      <c r="F205" s="29" t="n">
        <v>41649477</v>
      </c>
      <c r="G205" s="29"/>
      <c r="H205" s="29"/>
      <c r="I205" s="29"/>
      <c r="J205" s="28" t="n">
        <f aca="false">K205+N205</f>
        <v>0</v>
      </c>
      <c r="K205" s="29"/>
      <c r="L205" s="29"/>
      <c r="M205" s="29"/>
      <c r="N205" s="29"/>
      <c r="O205" s="29"/>
      <c r="P205" s="28" t="n">
        <f aca="false">E205+J205</f>
        <v>41649477</v>
      </c>
      <c r="Q205" s="2"/>
    </row>
    <row r="206" s="1" customFormat="true" ht="25.5" hidden="false" customHeight="false" outlineLevel="0" collapsed="false">
      <c r="A206" s="25" t="s">
        <v>291</v>
      </c>
      <c r="B206" s="25" t="s">
        <v>292</v>
      </c>
      <c r="C206" s="26" t="s">
        <v>60</v>
      </c>
      <c r="D206" s="27" t="s">
        <v>293</v>
      </c>
      <c r="E206" s="28" t="n">
        <f aca="false">F206+I206</f>
        <v>6290048</v>
      </c>
      <c r="F206" s="29" t="n">
        <f aca="false">F207</f>
        <v>6290048</v>
      </c>
      <c r="G206" s="29" t="n">
        <v>0</v>
      </c>
      <c r="H206" s="29" t="n">
        <v>0</v>
      </c>
      <c r="I206" s="29" t="n">
        <v>0</v>
      </c>
      <c r="J206" s="28" t="n">
        <f aca="false">K206+N206</f>
        <v>0</v>
      </c>
      <c r="K206" s="29" t="n">
        <v>0</v>
      </c>
      <c r="L206" s="29" t="n">
        <v>0</v>
      </c>
      <c r="M206" s="29" t="n">
        <v>0</v>
      </c>
      <c r="N206" s="29" t="n">
        <v>0</v>
      </c>
      <c r="O206" s="29" t="n">
        <v>0</v>
      </c>
      <c r="P206" s="28" t="n">
        <f aca="false">E206+J206</f>
        <v>6290048</v>
      </c>
      <c r="Q206" s="2"/>
    </row>
    <row r="207" s="1" customFormat="true" ht="226.5" hidden="false" customHeight="true" outlineLevel="0" collapsed="false">
      <c r="A207" s="25"/>
      <c r="B207" s="25"/>
      <c r="C207" s="26"/>
      <c r="D207" s="61" t="s">
        <v>287</v>
      </c>
      <c r="E207" s="28" t="n">
        <f aca="false">F207+I207</f>
        <v>6290048</v>
      </c>
      <c r="F207" s="29" t="n">
        <v>6290048</v>
      </c>
      <c r="G207" s="29"/>
      <c r="H207" s="29"/>
      <c r="I207" s="29"/>
      <c r="J207" s="28" t="n">
        <f aca="false">K207+N207</f>
        <v>0</v>
      </c>
      <c r="K207" s="29"/>
      <c r="L207" s="29"/>
      <c r="M207" s="29"/>
      <c r="N207" s="29"/>
      <c r="O207" s="29"/>
      <c r="P207" s="28" t="n">
        <f aca="false">E207+J207</f>
        <v>6290048</v>
      </c>
      <c r="Q207" s="2"/>
    </row>
    <row r="208" s="1" customFormat="true" ht="25.5" hidden="false" customHeight="false" outlineLevel="0" collapsed="false">
      <c r="A208" s="25" t="s">
        <v>294</v>
      </c>
      <c r="B208" s="25" t="s">
        <v>295</v>
      </c>
      <c r="C208" s="26" t="s">
        <v>60</v>
      </c>
      <c r="D208" s="27" t="s">
        <v>296</v>
      </c>
      <c r="E208" s="28" t="n">
        <f aca="false">F208+I208</f>
        <v>14718162</v>
      </c>
      <c r="F208" s="29" t="n">
        <f aca="false">F209</f>
        <v>14718162</v>
      </c>
      <c r="G208" s="29" t="n">
        <f aca="false">G209</f>
        <v>0</v>
      </c>
      <c r="H208" s="29" t="n">
        <f aca="false">H209</f>
        <v>0</v>
      </c>
      <c r="I208" s="29" t="n">
        <f aca="false">I209</f>
        <v>0</v>
      </c>
      <c r="J208" s="28" t="n">
        <f aca="false">K208+N208</f>
        <v>0</v>
      </c>
      <c r="K208" s="29" t="n">
        <v>0</v>
      </c>
      <c r="L208" s="29" t="n">
        <v>0</v>
      </c>
      <c r="M208" s="29" t="n">
        <v>0</v>
      </c>
      <c r="N208" s="29" t="n">
        <v>0</v>
      </c>
      <c r="O208" s="29" t="n">
        <v>0</v>
      </c>
      <c r="P208" s="28" t="n">
        <f aca="false">E208+J208</f>
        <v>14718162</v>
      </c>
      <c r="Q208" s="2"/>
    </row>
    <row r="209" s="1" customFormat="true" ht="216.75" hidden="false" customHeight="false" outlineLevel="0" collapsed="false">
      <c r="A209" s="25"/>
      <c r="B209" s="25"/>
      <c r="C209" s="26"/>
      <c r="D209" s="61" t="s">
        <v>287</v>
      </c>
      <c r="E209" s="28" t="n">
        <f aca="false">F209+I209</f>
        <v>14718162</v>
      </c>
      <c r="F209" s="29" t="n">
        <v>14718162</v>
      </c>
      <c r="G209" s="29"/>
      <c r="H209" s="29"/>
      <c r="I209" s="29"/>
      <c r="J209" s="28" t="n">
        <f aca="false">K209+N209</f>
        <v>0</v>
      </c>
      <c r="K209" s="29"/>
      <c r="L209" s="29"/>
      <c r="M209" s="29"/>
      <c r="N209" s="29"/>
      <c r="O209" s="29"/>
      <c r="P209" s="28" t="n">
        <f aca="false">E209+J209</f>
        <v>14718162</v>
      </c>
      <c r="Q209" s="2"/>
    </row>
    <row r="210" s="1" customFormat="true" ht="25.5" hidden="false" customHeight="false" outlineLevel="0" collapsed="false">
      <c r="A210" s="25" t="s">
        <v>297</v>
      </c>
      <c r="B210" s="25" t="s">
        <v>298</v>
      </c>
      <c r="C210" s="26" t="s">
        <v>60</v>
      </c>
      <c r="D210" s="27" t="s">
        <v>299</v>
      </c>
      <c r="E210" s="28" t="n">
        <f aca="false">F210+I210</f>
        <v>604772</v>
      </c>
      <c r="F210" s="29" t="n">
        <f aca="false">F211</f>
        <v>604772</v>
      </c>
      <c r="G210" s="29" t="n">
        <v>0</v>
      </c>
      <c r="H210" s="29" t="n">
        <v>0</v>
      </c>
      <c r="I210" s="29" t="n">
        <v>0</v>
      </c>
      <c r="J210" s="28" t="n">
        <f aca="false">K210+N210</f>
        <v>0</v>
      </c>
      <c r="K210" s="29" t="n">
        <v>0</v>
      </c>
      <c r="L210" s="29" t="n">
        <v>0</v>
      </c>
      <c r="M210" s="29" t="n">
        <v>0</v>
      </c>
      <c r="N210" s="29" t="n">
        <v>0</v>
      </c>
      <c r="O210" s="29" t="n">
        <v>0</v>
      </c>
      <c r="P210" s="28" t="n">
        <f aca="false">E210+J210</f>
        <v>604772</v>
      </c>
      <c r="Q210" s="2"/>
    </row>
    <row r="211" s="1" customFormat="true" ht="227.25" hidden="false" customHeight="true" outlineLevel="0" collapsed="false">
      <c r="A211" s="25"/>
      <c r="B211" s="25"/>
      <c r="C211" s="26"/>
      <c r="D211" s="61" t="s">
        <v>287</v>
      </c>
      <c r="E211" s="28" t="n">
        <f aca="false">F211+I211</f>
        <v>604772</v>
      </c>
      <c r="F211" s="29" t="n">
        <v>604772</v>
      </c>
      <c r="G211" s="29"/>
      <c r="H211" s="29"/>
      <c r="I211" s="29"/>
      <c r="J211" s="28" t="n">
        <f aca="false">K211+N211</f>
        <v>0</v>
      </c>
      <c r="K211" s="29"/>
      <c r="L211" s="29"/>
      <c r="M211" s="29"/>
      <c r="N211" s="29"/>
      <c r="O211" s="29"/>
      <c r="P211" s="28" t="n">
        <f aca="false">E211+J211</f>
        <v>604772</v>
      </c>
      <c r="Q211" s="2"/>
    </row>
    <row r="212" s="1" customFormat="true" ht="18.75" hidden="false" customHeight="true" outlineLevel="0" collapsed="false">
      <c r="A212" s="25" t="s">
        <v>300</v>
      </c>
      <c r="B212" s="25" t="s">
        <v>301</v>
      </c>
      <c r="C212" s="26" t="s">
        <v>60</v>
      </c>
      <c r="D212" s="27" t="s">
        <v>302</v>
      </c>
      <c r="E212" s="28" t="n">
        <f aca="false">F212+I212</f>
        <v>505780</v>
      </c>
      <c r="F212" s="29" t="n">
        <f aca="false">F213</f>
        <v>505780</v>
      </c>
      <c r="G212" s="29" t="n">
        <v>0</v>
      </c>
      <c r="H212" s="29" t="n">
        <v>0</v>
      </c>
      <c r="I212" s="29" t="n">
        <v>0</v>
      </c>
      <c r="J212" s="28" t="n">
        <f aca="false">K212+N212</f>
        <v>0</v>
      </c>
      <c r="K212" s="29" t="n">
        <v>0</v>
      </c>
      <c r="L212" s="29" t="n">
        <v>0</v>
      </c>
      <c r="M212" s="29" t="n">
        <v>0</v>
      </c>
      <c r="N212" s="29" t="n">
        <v>0</v>
      </c>
      <c r="O212" s="29" t="n">
        <v>0</v>
      </c>
      <c r="P212" s="28" t="n">
        <f aca="false">E212+J212</f>
        <v>505780</v>
      </c>
      <c r="Q212" s="2"/>
    </row>
    <row r="213" s="1" customFormat="true" ht="226.5" hidden="false" customHeight="true" outlineLevel="0" collapsed="false">
      <c r="A213" s="25"/>
      <c r="B213" s="25"/>
      <c r="C213" s="26"/>
      <c r="D213" s="61" t="s">
        <v>287</v>
      </c>
      <c r="E213" s="28" t="n">
        <f aca="false">F213+I213</f>
        <v>505780</v>
      </c>
      <c r="F213" s="29" t="n">
        <v>505780</v>
      </c>
      <c r="G213" s="29"/>
      <c r="H213" s="29"/>
      <c r="I213" s="29"/>
      <c r="J213" s="28" t="n">
        <f aca="false">K213+N213</f>
        <v>0</v>
      </c>
      <c r="K213" s="29"/>
      <c r="L213" s="29"/>
      <c r="M213" s="29"/>
      <c r="N213" s="29"/>
      <c r="O213" s="29"/>
      <c r="P213" s="28" t="n">
        <f aca="false">E213+J213</f>
        <v>505780</v>
      </c>
      <c r="Q213" s="2"/>
    </row>
    <row r="214" s="1" customFormat="true" ht="25.5" hidden="false" customHeight="false" outlineLevel="0" collapsed="false">
      <c r="A214" s="25" t="s">
        <v>303</v>
      </c>
      <c r="B214" s="25" t="s">
        <v>304</v>
      </c>
      <c r="C214" s="26" t="s">
        <v>60</v>
      </c>
      <c r="D214" s="27" t="s">
        <v>305</v>
      </c>
      <c r="E214" s="28" t="n">
        <f aca="false">F214+I214</f>
        <v>8622577</v>
      </c>
      <c r="F214" s="29" t="n">
        <f aca="false">F215</f>
        <v>8622577</v>
      </c>
      <c r="G214" s="29" t="n">
        <v>0</v>
      </c>
      <c r="H214" s="29" t="n">
        <v>0</v>
      </c>
      <c r="I214" s="29" t="n">
        <v>0</v>
      </c>
      <c r="J214" s="28" t="n">
        <f aca="false">K214+N214</f>
        <v>0</v>
      </c>
      <c r="K214" s="29" t="n">
        <v>0</v>
      </c>
      <c r="L214" s="29" t="n">
        <v>0</v>
      </c>
      <c r="M214" s="29" t="n">
        <v>0</v>
      </c>
      <c r="N214" s="29" t="n">
        <v>0</v>
      </c>
      <c r="O214" s="29" t="n">
        <v>0</v>
      </c>
      <c r="P214" s="28" t="n">
        <f aca="false">E214+J214</f>
        <v>8622577</v>
      </c>
      <c r="Q214" s="2"/>
    </row>
    <row r="215" s="1" customFormat="true" ht="216.75" hidden="false" customHeight="false" outlineLevel="0" collapsed="false">
      <c r="A215" s="25"/>
      <c r="B215" s="25"/>
      <c r="C215" s="26"/>
      <c r="D215" s="61" t="s">
        <v>287</v>
      </c>
      <c r="E215" s="28" t="n">
        <f aca="false">F215+I215</f>
        <v>8622577</v>
      </c>
      <c r="F215" s="29" t="n">
        <v>8622577</v>
      </c>
      <c r="G215" s="29"/>
      <c r="H215" s="29"/>
      <c r="I215" s="29"/>
      <c r="J215" s="28" t="n">
        <f aca="false">K215+N215</f>
        <v>0</v>
      </c>
      <c r="K215" s="29"/>
      <c r="L215" s="29"/>
      <c r="M215" s="29"/>
      <c r="N215" s="29"/>
      <c r="O215" s="29"/>
      <c r="P215" s="28" t="n">
        <f aca="false">E215+J215</f>
        <v>8622577</v>
      </c>
      <c r="Q215" s="2"/>
    </row>
    <row r="216" s="1" customFormat="true" ht="25.5" hidden="false" customHeight="false" outlineLevel="0" collapsed="false">
      <c r="A216" s="25" t="s">
        <v>306</v>
      </c>
      <c r="B216" s="25" t="s">
        <v>307</v>
      </c>
      <c r="C216" s="26" t="s">
        <v>51</v>
      </c>
      <c r="D216" s="27" t="s">
        <v>308</v>
      </c>
      <c r="E216" s="28" t="n">
        <f aca="false">F216+I216</f>
        <v>14501385</v>
      </c>
      <c r="F216" s="29" t="n">
        <f aca="false">F217</f>
        <v>14501385</v>
      </c>
      <c r="G216" s="29" t="n">
        <v>0</v>
      </c>
      <c r="H216" s="29" t="n">
        <v>0</v>
      </c>
      <c r="I216" s="29" t="n">
        <v>0</v>
      </c>
      <c r="J216" s="28" t="n">
        <f aca="false">K216+N216</f>
        <v>0</v>
      </c>
      <c r="K216" s="29" t="n">
        <v>0</v>
      </c>
      <c r="L216" s="29" t="n">
        <v>0</v>
      </c>
      <c r="M216" s="29" t="n">
        <v>0</v>
      </c>
      <c r="N216" s="29" t="n">
        <v>0</v>
      </c>
      <c r="O216" s="29" t="n">
        <v>0</v>
      </c>
      <c r="P216" s="28" t="n">
        <f aca="false">E216+J216</f>
        <v>14501385</v>
      </c>
      <c r="Q216" s="2"/>
    </row>
    <row r="217" s="1" customFormat="true" ht="230.25" hidden="false" customHeight="true" outlineLevel="0" collapsed="false">
      <c r="A217" s="25"/>
      <c r="B217" s="25"/>
      <c r="C217" s="26"/>
      <c r="D217" s="61" t="s">
        <v>287</v>
      </c>
      <c r="E217" s="28" t="n">
        <f aca="false">F217+I217</f>
        <v>14501385</v>
      </c>
      <c r="F217" s="29" t="n">
        <v>14501385</v>
      </c>
      <c r="G217" s="29"/>
      <c r="H217" s="29"/>
      <c r="I217" s="29"/>
      <c r="J217" s="28" t="n">
        <f aca="false">K217+N217</f>
        <v>0</v>
      </c>
      <c r="K217" s="29"/>
      <c r="L217" s="29"/>
      <c r="M217" s="29"/>
      <c r="N217" s="29"/>
      <c r="O217" s="29"/>
      <c r="P217" s="28" t="n">
        <f aca="false">E217+J217</f>
        <v>14501385</v>
      </c>
      <c r="Q217" s="2"/>
    </row>
    <row r="218" s="1" customFormat="true" ht="25.5" hidden="false" customHeight="false" outlineLevel="0" collapsed="false">
      <c r="A218" s="25" t="s">
        <v>309</v>
      </c>
      <c r="B218" s="25" t="s">
        <v>310</v>
      </c>
      <c r="C218" s="26" t="s">
        <v>51</v>
      </c>
      <c r="D218" s="27" t="s">
        <v>311</v>
      </c>
      <c r="E218" s="28" t="n">
        <f aca="false">F218+I218</f>
        <v>4221743</v>
      </c>
      <c r="F218" s="29" t="n">
        <f aca="false">F219</f>
        <v>4221743</v>
      </c>
      <c r="G218" s="29" t="n">
        <f aca="false">G219</f>
        <v>0</v>
      </c>
      <c r="H218" s="29" t="n">
        <f aca="false">H219</f>
        <v>0</v>
      </c>
      <c r="I218" s="29" t="n">
        <f aca="false">I219</f>
        <v>0</v>
      </c>
      <c r="J218" s="28" t="n">
        <f aca="false">K218+N218</f>
        <v>0</v>
      </c>
      <c r="K218" s="29" t="n">
        <v>0</v>
      </c>
      <c r="L218" s="29" t="n">
        <v>0</v>
      </c>
      <c r="M218" s="29" t="n">
        <v>0</v>
      </c>
      <c r="N218" s="29" t="n">
        <v>0</v>
      </c>
      <c r="O218" s="29" t="n">
        <v>0</v>
      </c>
      <c r="P218" s="28" t="n">
        <f aca="false">E218+J218</f>
        <v>4221743</v>
      </c>
      <c r="Q218" s="2"/>
    </row>
    <row r="219" s="1" customFormat="true" ht="224.25" hidden="false" customHeight="true" outlineLevel="0" collapsed="false">
      <c r="A219" s="25"/>
      <c r="B219" s="25"/>
      <c r="C219" s="26"/>
      <c r="D219" s="61" t="s">
        <v>287</v>
      </c>
      <c r="E219" s="28" t="n">
        <f aca="false">F219+I219</f>
        <v>4221743</v>
      </c>
      <c r="F219" s="29" t="n">
        <v>4221743</v>
      </c>
      <c r="G219" s="29"/>
      <c r="H219" s="29"/>
      <c r="I219" s="29"/>
      <c r="J219" s="28" t="n">
        <f aca="false">K219+N219</f>
        <v>0</v>
      </c>
      <c r="K219" s="29"/>
      <c r="L219" s="29"/>
      <c r="M219" s="29"/>
      <c r="N219" s="29"/>
      <c r="O219" s="29"/>
      <c r="P219" s="28" t="n">
        <f aca="false">E219+J219</f>
        <v>4221743</v>
      </c>
      <c r="Q219" s="2"/>
    </row>
    <row r="220" s="1" customFormat="true" ht="51" hidden="false" customHeight="false" outlineLevel="0" collapsed="false">
      <c r="A220" s="25" t="s">
        <v>312</v>
      </c>
      <c r="B220" s="25" t="s">
        <v>313</v>
      </c>
      <c r="C220" s="26"/>
      <c r="D220" s="27" t="s">
        <v>314</v>
      </c>
      <c r="E220" s="28" t="n">
        <f aca="false">F220+I220</f>
        <v>6667950</v>
      </c>
      <c r="F220" s="29" t="n">
        <f aca="false">F221</f>
        <v>6667950</v>
      </c>
      <c r="G220" s="29" t="n">
        <f aca="false">G221</f>
        <v>4590000</v>
      </c>
      <c r="H220" s="29" t="n">
        <f aca="false">H221</f>
        <v>392800</v>
      </c>
      <c r="I220" s="29" t="n">
        <f aca="false">I221</f>
        <v>0</v>
      </c>
      <c r="J220" s="28" t="n">
        <f aca="false">K220+N220</f>
        <v>67000</v>
      </c>
      <c r="K220" s="29" t="n">
        <f aca="false">K221</f>
        <v>67000</v>
      </c>
      <c r="L220" s="29" t="n">
        <f aca="false">L221</f>
        <v>45000</v>
      </c>
      <c r="M220" s="29" t="n">
        <f aca="false">M221</f>
        <v>0</v>
      </c>
      <c r="N220" s="29" t="n">
        <f aca="false">N221</f>
        <v>0</v>
      </c>
      <c r="O220" s="29" t="n">
        <f aca="false">O221</f>
        <v>0</v>
      </c>
      <c r="P220" s="28" t="n">
        <f aca="false">E220+J220</f>
        <v>6734950</v>
      </c>
      <c r="Q220" s="2"/>
    </row>
    <row r="221" s="1" customFormat="true" ht="60" hidden="false" customHeight="true" outlineLevel="0" collapsed="false">
      <c r="A221" s="25" t="s">
        <v>315</v>
      </c>
      <c r="B221" s="25" t="s">
        <v>316</v>
      </c>
      <c r="C221" s="26" t="s">
        <v>55</v>
      </c>
      <c r="D221" s="27" t="s">
        <v>317</v>
      </c>
      <c r="E221" s="28" t="n">
        <f aca="false">F221+I221</f>
        <v>6667950</v>
      </c>
      <c r="F221" s="29" t="n">
        <v>6667950</v>
      </c>
      <c r="G221" s="29" t="n">
        <v>4590000</v>
      </c>
      <c r="H221" s="29" t="n">
        <v>392800</v>
      </c>
      <c r="I221" s="29"/>
      <c r="J221" s="28" t="n">
        <f aca="false">K221+N221</f>
        <v>67000</v>
      </c>
      <c r="K221" s="29" t="n">
        <v>67000</v>
      </c>
      <c r="L221" s="29" t="n">
        <v>45000</v>
      </c>
      <c r="M221" s="29" t="n">
        <v>0</v>
      </c>
      <c r="N221" s="29" t="n">
        <v>0</v>
      </c>
      <c r="O221" s="29" t="n">
        <v>0</v>
      </c>
      <c r="P221" s="28" t="n">
        <f aca="false">E221+J221</f>
        <v>6734950</v>
      </c>
      <c r="Q221" s="2"/>
    </row>
    <row r="222" s="1" customFormat="true" ht="76.5" hidden="false" customHeight="false" outlineLevel="0" collapsed="false">
      <c r="A222" s="25" t="s">
        <v>318</v>
      </c>
      <c r="B222" s="25" t="s">
        <v>319</v>
      </c>
      <c r="C222" s="26"/>
      <c r="D222" s="27" t="s">
        <v>320</v>
      </c>
      <c r="E222" s="28" t="n">
        <f aca="false">F222+I222</f>
        <v>542600</v>
      </c>
      <c r="F222" s="29" t="n">
        <f aca="false">F223</f>
        <v>542600</v>
      </c>
      <c r="G222" s="29" t="n">
        <f aca="false">G223</f>
        <v>0</v>
      </c>
      <c r="H222" s="29" t="n">
        <f aca="false">H223</f>
        <v>0</v>
      </c>
      <c r="I222" s="29" t="n">
        <f aca="false">I223</f>
        <v>0</v>
      </c>
      <c r="J222" s="28" t="n">
        <f aca="false">K222+N222</f>
        <v>0</v>
      </c>
      <c r="K222" s="29" t="n">
        <f aca="false">K223</f>
        <v>0</v>
      </c>
      <c r="L222" s="29" t="n">
        <f aca="false">L223</f>
        <v>0</v>
      </c>
      <c r="M222" s="29" t="n">
        <f aca="false">M223</f>
        <v>0</v>
      </c>
      <c r="N222" s="29" t="n">
        <f aca="false">N223</f>
        <v>0</v>
      </c>
      <c r="O222" s="29" t="n">
        <f aca="false">O223</f>
        <v>0</v>
      </c>
      <c r="P222" s="28" t="n">
        <f aca="false">E222+J222</f>
        <v>542600</v>
      </c>
      <c r="Q222" s="2"/>
    </row>
    <row r="223" s="1" customFormat="true" ht="51" hidden="false" customHeight="false" outlineLevel="0" collapsed="false">
      <c r="A223" s="25" t="s">
        <v>321</v>
      </c>
      <c r="B223" s="25" t="s">
        <v>322</v>
      </c>
      <c r="C223" s="26" t="s">
        <v>51</v>
      </c>
      <c r="D223" s="27" t="s">
        <v>317</v>
      </c>
      <c r="E223" s="28" t="n">
        <f aca="false">F223+I223</f>
        <v>542600</v>
      </c>
      <c r="F223" s="29" t="n">
        <v>542600</v>
      </c>
      <c r="G223" s="29" t="n">
        <v>0</v>
      </c>
      <c r="H223" s="29" t="n">
        <v>0</v>
      </c>
      <c r="I223" s="29" t="n">
        <v>0</v>
      </c>
      <c r="J223" s="28" t="n">
        <f aca="false">K223+N223</f>
        <v>0</v>
      </c>
      <c r="K223" s="29" t="n">
        <v>0</v>
      </c>
      <c r="L223" s="29" t="n">
        <v>0</v>
      </c>
      <c r="M223" s="29" t="n">
        <v>0</v>
      </c>
      <c r="N223" s="29" t="n">
        <v>0</v>
      </c>
      <c r="O223" s="29" t="n">
        <v>0</v>
      </c>
      <c r="P223" s="28" t="n">
        <f aca="false">E223+J223</f>
        <v>542600</v>
      </c>
      <c r="Q223" s="2"/>
    </row>
    <row r="224" s="1" customFormat="true" ht="76.5" hidden="false" customHeight="false" outlineLevel="0" collapsed="false">
      <c r="A224" s="25" t="s">
        <v>246</v>
      </c>
      <c r="B224" s="25" t="s">
        <v>247</v>
      </c>
      <c r="C224" s="26" t="s">
        <v>248</v>
      </c>
      <c r="D224" s="27" t="s">
        <v>249</v>
      </c>
      <c r="E224" s="28" t="n">
        <f aca="false">F224+I224</f>
        <v>240400</v>
      </c>
      <c r="F224" s="29" t="n">
        <v>240400</v>
      </c>
      <c r="G224" s="29" t="n">
        <v>0</v>
      </c>
      <c r="H224" s="29" t="n">
        <v>0</v>
      </c>
      <c r="I224" s="29" t="n">
        <v>0</v>
      </c>
      <c r="J224" s="28" t="n">
        <f aca="false">K224+N224</f>
        <v>0</v>
      </c>
      <c r="K224" s="29" t="n">
        <v>0</v>
      </c>
      <c r="L224" s="29" t="n">
        <v>0</v>
      </c>
      <c r="M224" s="29" t="n">
        <v>0</v>
      </c>
      <c r="N224" s="29" t="n">
        <v>0</v>
      </c>
      <c r="O224" s="29" t="n">
        <v>0</v>
      </c>
      <c r="P224" s="28" t="n">
        <f aca="false">E224+J224</f>
        <v>240400</v>
      </c>
      <c r="Q224" s="2"/>
    </row>
    <row r="225" s="1" customFormat="true" ht="31.5" hidden="false" customHeight="true" outlineLevel="0" collapsed="false">
      <c r="A225" s="25" t="s">
        <v>250</v>
      </c>
      <c r="B225" s="25" t="s">
        <v>251</v>
      </c>
      <c r="C225" s="26"/>
      <c r="D225" s="27" t="s">
        <v>252</v>
      </c>
      <c r="E225" s="28" t="n">
        <f aca="false">F225+I225</f>
        <v>55000</v>
      </c>
      <c r="F225" s="29" t="n">
        <f aca="false">F226</f>
        <v>55000</v>
      </c>
      <c r="G225" s="29" t="n">
        <f aca="false">G226</f>
        <v>0</v>
      </c>
      <c r="H225" s="29" t="n">
        <f aca="false">H226</f>
        <v>0</v>
      </c>
      <c r="I225" s="29" t="n">
        <f aca="false">I226</f>
        <v>0</v>
      </c>
      <c r="J225" s="28" t="n">
        <f aca="false">K225+N225</f>
        <v>0</v>
      </c>
      <c r="K225" s="29" t="n">
        <f aca="false">K226</f>
        <v>0</v>
      </c>
      <c r="L225" s="29" t="n">
        <f aca="false">L226</f>
        <v>0</v>
      </c>
      <c r="M225" s="29" t="n">
        <f aca="false">M226</f>
        <v>0</v>
      </c>
      <c r="N225" s="29" t="n">
        <f aca="false">N226</f>
        <v>0</v>
      </c>
      <c r="O225" s="29" t="n">
        <f aca="false">O226</f>
        <v>0</v>
      </c>
      <c r="P225" s="28" t="n">
        <f aca="false">E225+J225</f>
        <v>55000</v>
      </c>
      <c r="Q225" s="2"/>
    </row>
    <row r="226" s="1" customFormat="true" ht="52.5" hidden="false" customHeight="true" outlineLevel="0" collapsed="false">
      <c r="A226" s="25" t="s">
        <v>253</v>
      </c>
      <c r="B226" s="25" t="s">
        <v>254</v>
      </c>
      <c r="C226" s="26" t="s">
        <v>224</v>
      </c>
      <c r="D226" s="27" t="s">
        <v>255</v>
      </c>
      <c r="E226" s="28" t="n">
        <f aca="false">F226+I226</f>
        <v>55000</v>
      </c>
      <c r="F226" s="29" t="n">
        <v>55000</v>
      </c>
      <c r="G226" s="29" t="n">
        <v>0</v>
      </c>
      <c r="H226" s="29" t="n">
        <v>0</v>
      </c>
      <c r="I226" s="29" t="n">
        <v>0</v>
      </c>
      <c r="J226" s="28" t="n">
        <f aca="false">K226+N226</f>
        <v>0</v>
      </c>
      <c r="K226" s="29" t="n">
        <v>0</v>
      </c>
      <c r="L226" s="29" t="n">
        <v>0</v>
      </c>
      <c r="M226" s="29" t="n">
        <v>0</v>
      </c>
      <c r="N226" s="29" t="n">
        <v>0</v>
      </c>
      <c r="O226" s="29" t="n">
        <v>0</v>
      </c>
      <c r="P226" s="28" t="n">
        <f aca="false">E226+J226</f>
        <v>55000</v>
      </c>
      <c r="Q226" s="2"/>
    </row>
    <row r="227" s="1" customFormat="true" ht="22.5" hidden="false" customHeight="true" outlineLevel="0" collapsed="false">
      <c r="A227" s="25" t="s">
        <v>256</v>
      </c>
      <c r="B227" s="25" t="s">
        <v>90</v>
      </c>
      <c r="C227" s="26" t="s">
        <v>64</v>
      </c>
      <c r="D227" s="27" t="s">
        <v>91</v>
      </c>
      <c r="E227" s="28" t="n">
        <f aca="false">F227+I227</f>
        <v>22600</v>
      </c>
      <c r="F227" s="29" t="n">
        <v>22600</v>
      </c>
      <c r="G227" s="29" t="n">
        <v>0</v>
      </c>
      <c r="H227" s="29" t="n">
        <v>0</v>
      </c>
      <c r="I227" s="29" t="n">
        <v>0</v>
      </c>
      <c r="J227" s="28" t="n">
        <f aca="false">K227+N227</f>
        <v>0</v>
      </c>
      <c r="K227" s="29" t="n">
        <v>0</v>
      </c>
      <c r="L227" s="29" t="n">
        <v>0</v>
      </c>
      <c r="M227" s="29" t="n">
        <v>0</v>
      </c>
      <c r="N227" s="29" t="n">
        <v>0</v>
      </c>
      <c r="O227" s="29" t="n">
        <v>0</v>
      </c>
      <c r="P227" s="28" t="n">
        <f aca="false">E227+J227</f>
        <v>22600</v>
      </c>
      <c r="Q227" s="2"/>
    </row>
    <row r="228" s="31" customFormat="true" ht="20.25" hidden="false" customHeight="true" outlineLevel="0" collapsed="false">
      <c r="A228" s="62" t="s">
        <v>325</v>
      </c>
      <c r="B228" s="62"/>
      <c r="C228" s="63"/>
      <c r="D228" s="64" t="s">
        <v>326</v>
      </c>
      <c r="E228" s="65" t="n">
        <f aca="false">F228+I228</f>
        <v>5412830</v>
      </c>
      <c r="F228" s="65" t="n">
        <f aca="false">F229+F236+F241+F246</f>
        <v>5412830</v>
      </c>
      <c r="G228" s="65" t="n">
        <f aca="false">G229+G236+G241+G246</f>
        <v>3869949</v>
      </c>
      <c r="H228" s="65" t="n">
        <f aca="false">H229+H236+H241+H246</f>
        <v>165370</v>
      </c>
      <c r="I228" s="65" t="n">
        <f aca="false">I229+I236+I241+I246</f>
        <v>0</v>
      </c>
      <c r="J228" s="65" t="n">
        <f aca="false">K228+N228</f>
        <v>0</v>
      </c>
      <c r="K228" s="65" t="n">
        <f aca="false">K229+K236+K241+K246</f>
        <v>0</v>
      </c>
      <c r="L228" s="65" t="n">
        <f aca="false">L229+L236+L241+L246</f>
        <v>0</v>
      </c>
      <c r="M228" s="65" t="n">
        <f aca="false">M229+M236+M241+M246</f>
        <v>0</v>
      </c>
      <c r="N228" s="65" t="n">
        <f aca="false">N229+N236+N241+N246</f>
        <v>0</v>
      </c>
      <c r="O228" s="65" t="n">
        <f aca="false">O229+O236+O241+O246</f>
        <v>0</v>
      </c>
      <c r="P228" s="65" t="n">
        <f aca="false">E228+J228</f>
        <v>5412830</v>
      </c>
      <c r="Q228" s="30"/>
    </row>
    <row r="229" s="1" customFormat="true" ht="18" hidden="false" customHeight="true" outlineLevel="0" collapsed="false">
      <c r="A229" s="25" t="s">
        <v>327</v>
      </c>
      <c r="B229" s="25"/>
      <c r="C229" s="26"/>
      <c r="D229" s="27" t="s">
        <v>328</v>
      </c>
      <c r="E229" s="28" t="n">
        <f aca="false">F229+I229</f>
        <v>1466506</v>
      </c>
      <c r="F229" s="29" t="n">
        <f aca="false">F230+F231+F235</f>
        <v>1466506</v>
      </c>
      <c r="G229" s="29" t="n">
        <f aca="false">G230+G231+G235</f>
        <v>1007183</v>
      </c>
      <c r="H229" s="29" t="n">
        <f aca="false">H230+H231+H235</f>
        <v>59000</v>
      </c>
      <c r="I229" s="29" t="n">
        <f aca="false">I230+I231+I235</f>
        <v>0</v>
      </c>
      <c r="J229" s="28" t="n">
        <f aca="false">K229+N229</f>
        <v>0</v>
      </c>
      <c r="K229" s="29" t="n">
        <f aca="false">K230+K231+K232+K235</f>
        <v>0</v>
      </c>
      <c r="L229" s="29" t="n">
        <f aca="false">L230+L231+L232+L235</f>
        <v>0</v>
      </c>
      <c r="M229" s="29" t="n">
        <f aca="false">M230+M231+M232+M235</f>
        <v>0</v>
      </c>
      <c r="N229" s="29" t="n">
        <f aca="false">N230+N231+N232+N235</f>
        <v>0</v>
      </c>
      <c r="O229" s="29" t="n">
        <f aca="false">O230+O231+O232+O235</f>
        <v>0</v>
      </c>
      <c r="P229" s="28" t="n">
        <f aca="false">E229+J229</f>
        <v>1466506</v>
      </c>
      <c r="Q229" s="2"/>
    </row>
    <row r="230" s="1" customFormat="true" ht="38.25" hidden="false" customHeight="false" outlineLevel="0" collapsed="false">
      <c r="A230" s="25" t="s">
        <v>329</v>
      </c>
      <c r="B230" s="25" t="s">
        <v>41</v>
      </c>
      <c r="C230" s="26" t="s">
        <v>26</v>
      </c>
      <c r="D230" s="27" t="s">
        <v>42</v>
      </c>
      <c r="E230" s="28" t="n">
        <f aca="false">F230+I230</f>
        <v>1337506</v>
      </c>
      <c r="F230" s="29" t="n">
        <v>1337506</v>
      </c>
      <c r="G230" s="29" t="n">
        <v>1007183</v>
      </c>
      <c r="H230" s="29" t="n">
        <v>59000</v>
      </c>
      <c r="I230" s="29" t="n">
        <v>0</v>
      </c>
      <c r="J230" s="28" t="n">
        <f aca="false">K230+N230</f>
        <v>0</v>
      </c>
      <c r="K230" s="29" t="n">
        <v>0</v>
      </c>
      <c r="L230" s="29" t="n">
        <v>0</v>
      </c>
      <c r="M230" s="29" t="n">
        <v>0</v>
      </c>
      <c r="N230" s="29" t="n">
        <v>0</v>
      </c>
      <c r="O230" s="29" t="n">
        <v>0</v>
      </c>
      <c r="P230" s="28" t="n">
        <f aca="false">E230+J230</f>
        <v>1337506</v>
      </c>
      <c r="Q230" s="2"/>
    </row>
    <row r="231" s="1" customFormat="true" ht="25.5" hidden="false" customHeight="false" outlineLevel="0" collapsed="false">
      <c r="A231" s="25" t="s">
        <v>330</v>
      </c>
      <c r="B231" s="25" t="s">
        <v>29</v>
      </c>
      <c r="C231" s="26" t="s">
        <v>30</v>
      </c>
      <c r="D231" s="27" t="s">
        <v>31</v>
      </c>
      <c r="E231" s="28" t="n">
        <f aca="false">F231+I231</f>
        <v>84000</v>
      </c>
      <c r="F231" s="29" t="n">
        <v>84000</v>
      </c>
      <c r="G231" s="29" t="n">
        <v>0</v>
      </c>
      <c r="H231" s="29" t="n">
        <v>0</v>
      </c>
      <c r="I231" s="29" t="n">
        <v>0</v>
      </c>
      <c r="J231" s="28" t="n">
        <f aca="false">K231+N231</f>
        <v>0</v>
      </c>
      <c r="K231" s="29" t="n">
        <v>0</v>
      </c>
      <c r="L231" s="29" t="n">
        <v>0</v>
      </c>
      <c r="M231" s="29" t="n">
        <v>0</v>
      </c>
      <c r="N231" s="29" t="n">
        <v>0</v>
      </c>
      <c r="O231" s="29" t="n">
        <v>0</v>
      </c>
      <c r="P231" s="28" t="n">
        <f aca="false">E231+J231</f>
        <v>84000</v>
      </c>
      <c r="Q231" s="2"/>
    </row>
    <row r="232" s="1" customFormat="true" ht="25.5" hidden="false" customHeight="false" outlineLevel="0" collapsed="false">
      <c r="A232" s="25" t="s">
        <v>331</v>
      </c>
      <c r="B232" s="25" t="s">
        <v>332</v>
      </c>
      <c r="C232" s="26"/>
      <c r="D232" s="27" t="s">
        <v>333</v>
      </c>
      <c r="E232" s="28" t="n">
        <f aca="false">F232+I232</f>
        <v>4227400</v>
      </c>
      <c r="F232" s="29" t="n">
        <f aca="false">F233+F234</f>
        <v>4227400</v>
      </c>
      <c r="G232" s="29" t="n">
        <f aca="false">G233+G234</f>
        <v>2376400</v>
      </c>
      <c r="H232" s="29" t="n">
        <f aca="false">H233+H234</f>
        <v>376100</v>
      </c>
      <c r="I232" s="29" t="n">
        <f aca="false">I233+I234</f>
        <v>0</v>
      </c>
      <c r="J232" s="28" t="n">
        <f aca="false">K232+N232</f>
        <v>0</v>
      </c>
      <c r="K232" s="29" t="n">
        <f aca="false">K233+K234</f>
        <v>0</v>
      </c>
      <c r="L232" s="29" t="n">
        <f aca="false">L233+L234</f>
        <v>0</v>
      </c>
      <c r="M232" s="29" t="n">
        <f aca="false">M233+M234</f>
        <v>0</v>
      </c>
      <c r="N232" s="29" t="n">
        <f aca="false">N233+N234</f>
        <v>0</v>
      </c>
      <c r="O232" s="29" t="n">
        <f aca="false">O233+O234</f>
        <v>0</v>
      </c>
      <c r="P232" s="28" t="n">
        <f aca="false">E232+J232</f>
        <v>4227400</v>
      </c>
      <c r="Q232" s="2"/>
    </row>
    <row r="233" s="1" customFormat="true" ht="38.25" hidden="false" customHeight="false" outlineLevel="0" collapsed="false">
      <c r="A233" s="25" t="s">
        <v>334</v>
      </c>
      <c r="B233" s="25" t="s">
        <v>335</v>
      </c>
      <c r="C233" s="26" t="s">
        <v>60</v>
      </c>
      <c r="D233" s="27" t="s">
        <v>336</v>
      </c>
      <c r="E233" s="28" t="n">
        <f aca="false">F233+I233</f>
        <v>4122800</v>
      </c>
      <c r="F233" s="29" t="n">
        <v>4122800</v>
      </c>
      <c r="G233" s="29" t="n">
        <v>2376400</v>
      </c>
      <c r="H233" s="29" t="n">
        <v>376100</v>
      </c>
      <c r="I233" s="29" t="n">
        <v>0</v>
      </c>
      <c r="J233" s="28" t="n">
        <f aca="false">K233+N233</f>
        <v>0</v>
      </c>
      <c r="K233" s="29" t="n">
        <v>0</v>
      </c>
      <c r="L233" s="29" t="n">
        <v>0</v>
      </c>
      <c r="M233" s="29" t="n">
        <v>0</v>
      </c>
      <c r="N233" s="29" t="n">
        <v>0</v>
      </c>
      <c r="O233" s="29" t="n">
        <v>0</v>
      </c>
      <c r="P233" s="28" t="n">
        <f aca="false">E233+J233</f>
        <v>4122800</v>
      </c>
      <c r="Q233" s="2"/>
    </row>
    <row r="234" s="1" customFormat="true" ht="25.5" hidden="false" customHeight="false" outlineLevel="0" collapsed="false">
      <c r="A234" s="25" t="s">
        <v>337</v>
      </c>
      <c r="B234" s="25" t="s">
        <v>338</v>
      </c>
      <c r="C234" s="26" t="s">
        <v>60</v>
      </c>
      <c r="D234" s="27" t="s">
        <v>339</v>
      </c>
      <c r="E234" s="28" t="n">
        <f aca="false">F234+I234</f>
        <v>104600</v>
      </c>
      <c r="F234" s="29" t="n">
        <v>104600</v>
      </c>
      <c r="G234" s="29" t="n">
        <v>0</v>
      </c>
      <c r="H234" s="29" t="n">
        <v>0</v>
      </c>
      <c r="I234" s="29" t="n">
        <v>0</v>
      </c>
      <c r="J234" s="28" t="n">
        <f aca="false">K234+N234</f>
        <v>0</v>
      </c>
      <c r="K234" s="29" t="n">
        <v>0</v>
      </c>
      <c r="L234" s="29" t="n">
        <v>0</v>
      </c>
      <c r="M234" s="29" t="n">
        <v>0</v>
      </c>
      <c r="N234" s="29" t="n">
        <v>0</v>
      </c>
      <c r="O234" s="29" t="n">
        <v>0</v>
      </c>
      <c r="P234" s="28" t="n">
        <f aca="false">E234+J234</f>
        <v>104600</v>
      </c>
      <c r="Q234" s="2"/>
    </row>
    <row r="235" s="1" customFormat="true" ht="20.25" hidden="false" customHeight="true" outlineLevel="0" collapsed="false">
      <c r="A235" s="25" t="s">
        <v>340</v>
      </c>
      <c r="B235" s="25" t="s">
        <v>90</v>
      </c>
      <c r="C235" s="26" t="s">
        <v>64</v>
      </c>
      <c r="D235" s="27" t="s">
        <v>91</v>
      </c>
      <c r="E235" s="28" t="n">
        <f aca="false">F235+I235</f>
        <v>45000</v>
      </c>
      <c r="F235" s="29" t="n">
        <v>45000</v>
      </c>
      <c r="G235" s="29" t="n">
        <v>0</v>
      </c>
      <c r="H235" s="29" t="n">
        <v>0</v>
      </c>
      <c r="I235" s="29" t="n">
        <v>0</v>
      </c>
      <c r="J235" s="28" t="n">
        <f aca="false">K235+N235</f>
        <v>0</v>
      </c>
      <c r="K235" s="29" t="n">
        <v>0</v>
      </c>
      <c r="L235" s="29" t="n">
        <v>0</v>
      </c>
      <c r="M235" s="29" t="n">
        <v>0</v>
      </c>
      <c r="N235" s="29" t="n">
        <v>0</v>
      </c>
      <c r="O235" s="29" t="n">
        <v>0</v>
      </c>
      <c r="P235" s="28" t="n">
        <f aca="false">E235+J235</f>
        <v>45000</v>
      </c>
      <c r="Q235" s="2"/>
    </row>
    <row r="236" s="67" customFormat="true" ht="31.5" hidden="false" customHeight="true" outlineLevel="0" collapsed="false">
      <c r="A236" s="47" t="s">
        <v>327</v>
      </c>
      <c r="B236" s="47"/>
      <c r="C236" s="48"/>
      <c r="D236" s="49" t="s">
        <v>341</v>
      </c>
      <c r="E236" s="50" t="n">
        <f aca="false">F236+I236</f>
        <v>1305970</v>
      </c>
      <c r="F236" s="50" t="n">
        <f aca="false">F237+F238+F239</f>
        <v>1305970</v>
      </c>
      <c r="G236" s="50" t="n">
        <f aca="false">G237+G238+G239</f>
        <v>962437</v>
      </c>
      <c r="H236" s="50" t="n">
        <f aca="false">H237+H238+H239</f>
        <v>11617</v>
      </c>
      <c r="I236" s="50" t="n">
        <f aca="false">I237+I238+I239</f>
        <v>0</v>
      </c>
      <c r="J236" s="50" t="n">
        <f aca="false">K236+N236</f>
        <v>0</v>
      </c>
      <c r="K236" s="50" t="n">
        <f aca="false">K237+K238+K239</f>
        <v>0</v>
      </c>
      <c r="L236" s="50" t="n">
        <f aca="false">L237+L238+L239</f>
        <v>0</v>
      </c>
      <c r="M236" s="50" t="n">
        <f aca="false">M237+M238+M239</f>
        <v>0</v>
      </c>
      <c r="N236" s="50" t="n">
        <f aca="false">N237+N238+N239</f>
        <v>0</v>
      </c>
      <c r="O236" s="50" t="n">
        <f aca="false">O237+O238+O239</f>
        <v>0</v>
      </c>
      <c r="P236" s="50" t="n">
        <f aca="false">E236+J236</f>
        <v>1305970</v>
      </c>
      <c r="Q236" s="66"/>
    </row>
    <row r="237" s="1" customFormat="true" ht="38.25" hidden="false" customHeight="false" outlineLevel="0" collapsed="false">
      <c r="A237" s="25" t="s">
        <v>329</v>
      </c>
      <c r="B237" s="25" t="s">
        <v>41</v>
      </c>
      <c r="C237" s="26" t="s">
        <v>26</v>
      </c>
      <c r="D237" s="27" t="s">
        <v>42</v>
      </c>
      <c r="E237" s="28" t="n">
        <f aca="false">F237+I237</f>
        <v>1202970</v>
      </c>
      <c r="F237" s="29" t="n">
        <v>1202970</v>
      </c>
      <c r="G237" s="29" t="n">
        <v>962437</v>
      </c>
      <c r="H237" s="29" t="n">
        <v>11617</v>
      </c>
      <c r="I237" s="29" t="n">
        <v>0</v>
      </c>
      <c r="J237" s="28" t="n">
        <f aca="false">K237+N237</f>
        <v>0</v>
      </c>
      <c r="K237" s="29" t="n">
        <v>0</v>
      </c>
      <c r="L237" s="29" t="n">
        <v>0</v>
      </c>
      <c r="M237" s="29" t="n">
        <v>0</v>
      </c>
      <c r="N237" s="29" t="n">
        <v>0</v>
      </c>
      <c r="O237" s="29" t="n">
        <v>0</v>
      </c>
      <c r="P237" s="28" t="n">
        <f aca="false">E237+J237</f>
        <v>1202970</v>
      </c>
      <c r="Q237" s="2"/>
    </row>
    <row r="238" s="1" customFormat="true" ht="25.5" hidden="false" customHeight="false" outlineLevel="0" collapsed="false">
      <c r="A238" s="25" t="s">
        <v>330</v>
      </c>
      <c r="B238" s="25" t="s">
        <v>29</v>
      </c>
      <c r="C238" s="26" t="s">
        <v>30</v>
      </c>
      <c r="D238" s="27" t="s">
        <v>31</v>
      </c>
      <c r="E238" s="28" t="n">
        <f aca="false">F238+I238</f>
        <v>84000</v>
      </c>
      <c r="F238" s="29" t="n">
        <v>84000</v>
      </c>
      <c r="G238" s="29" t="n">
        <v>0</v>
      </c>
      <c r="H238" s="29" t="n">
        <v>0</v>
      </c>
      <c r="I238" s="29" t="n">
        <v>0</v>
      </c>
      <c r="J238" s="28" t="n">
        <f aca="false">K238+N238</f>
        <v>0</v>
      </c>
      <c r="K238" s="29" t="n">
        <v>0</v>
      </c>
      <c r="L238" s="29" t="n">
        <v>0</v>
      </c>
      <c r="M238" s="29" t="n">
        <v>0</v>
      </c>
      <c r="N238" s="29" t="n">
        <v>0</v>
      </c>
      <c r="O238" s="29" t="n">
        <v>0</v>
      </c>
      <c r="P238" s="28" t="n">
        <f aca="false">E238+J238</f>
        <v>84000</v>
      </c>
      <c r="Q238" s="2"/>
    </row>
    <row r="239" s="1" customFormat="true" ht="25.5" hidden="false" customHeight="false" outlineLevel="0" collapsed="false">
      <c r="A239" s="25" t="s">
        <v>331</v>
      </c>
      <c r="B239" s="25" t="s">
        <v>332</v>
      </c>
      <c r="C239" s="26"/>
      <c r="D239" s="27" t="s">
        <v>333</v>
      </c>
      <c r="E239" s="28" t="n">
        <f aca="false">F239+I239</f>
        <v>19000</v>
      </c>
      <c r="F239" s="29" t="n">
        <f aca="false">F240</f>
        <v>19000</v>
      </c>
      <c r="G239" s="29" t="n">
        <f aca="false">G240</f>
        <v>0</v>
      </c>
      <c r="H239" s="29" t="n">
        <f aca="false">H240</f>
        <v>0</v>
      </c>
      <c r="I239" s="29" t="n">
        <f aca="false">I240</f>
        <v>0</v>
      </c>
      <c r="J239" s="28" t="n">
        <f aca="false">K239+N239</f>
        <v>0</v>
      </c>
      <c r="K239" s="29" t="n">
        <f aca="false">K240</f>
        <v>0</v>
      </c>
      <c r="L239" s="29" t="n">
        <f aca="false">L240</f>
        <v>0</v>
      </c>
      <c r="M239" s="29" t="n">
        <f aca="false">M240</f>
        <v>0</v>
      </c>
      <c r="N239" s="29" t="n">
        <f aca="false">N240</f>
        <v>0</v>
      </c>
      <c r="O239" s="29" t="n">
        <f aca="false">O240</f>
        <v>0</v>
      </c>
      <c r="P239" s="28" t="n">
        <f aca="false">E239+J239</f>
        <v>19000</v>
      </c>
      <c r="Q239" s="2"/>
    </row>
    <row r="240" s="1" customFormat="true" ht="25.5" hidden="false" customHeight="false" outlineLevel="0" collapsed="false">
      <c r="A240" s="25" t="s">
        <v>337</v>
      </c>
      <c r="B240" s="25" t="s">
        <v>338</v>
      </c>
      <c r="C240" s="26" t="s">
        <v>60</v>
      </c>
      <c r="D240" s="27" t="s">
        <v>339</v>
      </c>
      <c r="E240" s="28" t="n">
        <f aca="false">F240+I240</f>
        <v>19000</v>
      </c>
      <c r="F240" s="29" t="n">
        <v>19000</v>
      </c>
      <c r="G240" s="29" t="n">
        <v>0</v>
      </c>
      <c r="H240" s="29" t="n">
        <v>0</v>
      </c>
      <c r="I240" s="29" t="n">
        <v>0</v>
      </c>
      <c r="J240" s="28" t="n">
        <f aca="false">K240+N240</f>
        <v>0</v>
      </c>
      <c r="K240" s="29" t="n">
        <v>0</v>
      </c>
      <c r="L240" s="29" t="n">
        <v>0</v>
      </c>
      <c r="M240" s="29" t="n">
        <v>0</v>
      </c>
      <c r="N240" s="29" t="n">
        <v>0</v>
      </c>
      <c r="O240" s="29" t="n">
        <v>0</v>
      </c>
      <c r="P240" s="28" t="n">
        <f aca="false">E240+J240</f>
        <v>19000</v>
      </c>
      <c r="Q240" s="2"/>
    </row>
    <row r="241" s="67" customFormat="true" ht="31.5" hidden="false" customHeight="true" outlineLevel="0" collapsed="false">
      <c r="A241" s="47" t="s">
        <v>327</v>
      </c>
      <c r="B241" s="47"/>
      <c r="C241" s="48"/>
      <c r="D241" s="49" t="s">
        <v>342</v>
      </c>
      <c r="E241" s="50" t="n">
        <f aca="false">F241+I241</f>
        <v>1328875</v>
      </c>
      <c r="F241" s="50" t="n">
        <f aca="false">F242+F243+F244</f>
        <v>1328875</v>
      </c>
      <c r="G241" s="50" t="n">
        <f aca="false">G242+G243+G244</f>
        <v>946855</v>
      </c>
      <c r="H241" s="50" t="n">
        <f aca="false">H242+H243+H244</f>
        <v>59712</v>
      </c>
      <c r="I241" s="50" t="n">
        <f aca="false">I242+I243+I244</f>
        <v>0</v>
      </c>
      <c r="J241" s="50" t="n">
        <f aca="false">K241+N241</f>
        <v>0</v>
      </c>
      <c r="K241" s="50" t="n">
        <f aca="false">K242+K243+K244</f>
        <v>0</v>
      </c>
      <c r="L241" s="50" t="n">
        <f aca="false">L242+L243+L244</f>
        <v>0</v>
      </c>
      <c r="M241" s="50" t="n">
        <f aca="false">M242+M243+M244</f>
        <v>0</v>
      </c>
      <c r="N241" s="50" t="n">
        <f aca="false">N242+N243+N244</f>
        <v>0</v>
      </c>
      <c r="O241" s="50" t="n">
        <f aca="false">O242+O243+O244</f>
        <v>0</v>
      </c>
      <c r="P241" s="50" t="n">
        <f aca="false">E241+J241</f>
        <v>1328875</v>
      </c>
      <c r="Q241" s="66"/>
    </row>
    <row r="242" s="1" customFormat="true" ht="38.25" hidden="false" customHeight="false" outlineLevel="0" collapsed="false">
      <c r="A242" s="25" t="s">
        <v>329</v>
      </c>
      <c r="B242" s="25" t="s">
        <v>41</v>
      </c>
      <c r="C242" s="26" t="s">
        <v>26</v>
      </c>
      <c r="D242" s="27" t="s">
        <v>42</v>
      </c>
      <c r="E242" s="28" t="n">
        <f aca="false">F242+I242</f>
        <v>1234175</v>
      </c>
      <c r="F242" s="29" t="n">
        <v>1234175</v>
      </c>
      <c r="G242" s="29" t="n">
        <v>946855</v>
      </c>
      <c r="H242" s="29" t="n">
        <v>59712</v>
      </c>
      <c r="I242" s="29" t="n">
        <v>0</v>
      </c>
      <c r="J242" s="28" t="n">
        <f aca="false">K242+N242</f>
        <v>0</v>
      </c>
      <c r="K242" s="29" t="n">
        <v>0</v>
      </c>
      <c r="L242" s="29" t="n">
        <v>0</v>
      </c>
      <c r="M242" s="29" t="n">
        <v>0</v>
      </c>
      <c r="N242" s="29" t="n">
        <v>0</v>
      </c>
      <c r="O242" s="29" t="n">
        <v>0</v>
      </c>
      <c r="P242" s="28" t="n">
        <f aca="false">E242+J242</f>
        <v>1234175</v>
      </c>
      <c r="Q242" s="2"/>
    </row>
    <row r="243" s="1" customFormat="true" ht="25.5" hidden="false" customHeight="false" outlineLevel="0" collapsed="false">
      <c r="A243" s="25" t="s">
        <v>330</v>
      </c>
      <c r="B243" s="25" t="s">
        <v>29</v>
      </c>
      <c r="C243" s="26" t="s">
        <v>30</v>
      </c>
      <c r="D243" s="27" t="s">
        <v>31</v>
      </c>
      <c r="E243" s="28" t="n">
        <f aca="false">F243+I243</f>
        <v>84000</v>
      </c>
      <c r="F243" s="29" t="n">
        <v>84000</v>
      </c>
      <c r="G243" s="29" t="n">
        <v>0</v>
      </c>
      <c r="H243" s="29" t="n">
        <v>0</v>
      </c>
      <c r="I243" s="29" t="n">
        <v>0</v>
      </c>
      <c r="J243" s="28" t="n">
        <f aca="false">K243+N243</f>
        <v>0</v>
      </c>
      <c r="K243" s="29" t="n">
        <v>0</v>
      </c>
      <c r="L243" s="29" t="n">
        <v>0</v>
      </c>
      <c r="M243" s="29" t="n">
        <v>0</v>
      </c>
      <c r="N243" s="29" t="n">
        <v>0</v>
      </c>
      <c r="O243" s="29" t="n">
        <v>0</v>
      </c>
      <c r="P243" s="28" t="n">
        <f aca="false">E243+J243</f>
        <v>84000</v>
      </c>
      <c r="Q243" s="2"/>
    </row>
    <row r="244" s="1" customFormat="true" ht="25.5" hidden="false" customHeight="false" outlineLevel="0" collapsed="false">
      <c r="A244" s="25" t="s">
        <v>331</v>
      </c>
      <c r="B244" s="25" t="s">
        <v>332</v>
      </c>
      <c r="C244" s="26"/>
      <c r="D244" s="27" t="s">
        <v>333</v>
      </c>
      <c r="E244" s="28" t="n">
        <f aca="false">F244+I244</f>
        <v>10700</v>
      </c>
      <c r="F244" s="29" t="n">
        <f aca="false">F245</f>
        <v>10700</v>
      </c>
      <c r="G244" s="29" t="n">
        <f aca="false">G245</f>
        <v>0</v>
      </c>
      <c r="H244" s="29" t="n">
        <f aca="false">H245</f>
        <v>0</v>
      </c>
      <c r="I244" s="29" t="n">
        <f aca="false">I245</f>
        <v>0</v>
      </c>
      <c r="J244" s="28" t="n">
        <f aca="false">K244+N244</f>
        <v>0</v>
      </c>
      <c r="K244" s="29" t="n">
        <f aca="false">K245</f>
        <v>0</v>
      </c>
      <c r="L244" s="29" t="n">
        <f aca="false">L245</f>
        <v>0</v>
      </c>
      <c r="M244" s="29" t="n">
        <f aca="false">M245</f>
        <v>0</v>
      </c>
      <c r="N244" s="29" t="n">
        <f aca="false">N245</f>
        <v>0</v>
      </c>
      <c r="O244" s="29" t="n">
        <f aca="false">O245</f>
        <v>0</v>
      </c>
      <c r="P244" s="28" t="n">
        <f aca="false">E244+J244</f>
        <v>10700</v>
      </c>
      <c r="Q244" s="2"/>
    </row>
    <row r="245" s="1" customFormat="true" ht="25.5" hidden="false" customHeight="false" outlineLevel="0" collapsed="false">
      <c r="A245" s="25" t="s">
        <v>337</v>
      </c>
      <c r="B245" s="25" t="s">
        <v>338</v>
      </c>
      <c r="C245" s="26" t="s">
        <v>60</v>
      </c>
      <c r="D245" s="27" t="s">
        <v>339</v>
      </c>
      <c r="E245" s="28" t="n">
        <f aca="false">F245+I245</f>
        <v>10700</v>
      </c>
      <c r="F245" s="29" t="n">
        <v>10700</v>
      </c>
      <c r="G245" s="29" t="n">
        <v>0</v>
      </c>
      <c r="H245" s="29" t="n">
        <v>0</v>
      </c>
      <c r="I245" s="29" t="n">
        <v>0</v>
      </c>
      <c r="J245" s="28" t="n">
        <f aca="false">K245+N245</f>
        <v>0</v>
      </c>
      <c r="K245" s="29" t="n">
        <v>0</v>
      </c>
      <c r="L245" s="29" t="n">
        <v>0</v>
      </c>
      <c r="M245" s="29" t="n">
        <v>0</v>
      </c>
      <c r="N245" s="29" t="n">
        <v>0</v>
      </c>
      <c r="O245" s="29" t="n">
        <v>0</v>
      </c>
      <c r="P245" s="28" t="n">
        <f aca="false">E245+J245</f>
        <v>10700</v>
      </c>
      <c r="Q245" s="2"/>
    </row>
    <row r="246" s="67" customFormat="true" ht="31.5" hidden="false" customHeight="true" outlineLevel="0" collapsed="false">
      <c r="A246" s="47" t="s">
        <v>327</v>
      </c>
      <c r="B246" s="47"/>
      <c r="C246" s="48"/>
      <c r="D246" s="49" t="s">
        <v>343</v>
      </c>
      <c r="E246" s="50" t="n">
        <f aca="false">F246+I246</f>
        <v>1311479</v>
      </c>
      <c r="F246" s="50" t="n">
        <f aca="false">F247+F248+F249</f>
        <v>1311479</v>
      </c>
      <c r="G246" s="50" t="n">
        <f aca="false">G247+G248+G249</f>
        <v>953474</v>
      </c>
      <c r="H246" s="50" t="n">
        <f aca="false">H247+H248+H249</f>
        <v>35041</v>
      </c>
      <c r="I246" s="50" t="n">
        <f aca="false">I247+I248+I249</f>
        <v>0</v>
      </c>
      <c r="J246" s="50" t="n">
        <f aca="false">K246+N246</f>
        <v>0</v>
      </c>
      <c r="K246" s="50" t="n">
        <f aca="false">K247+K248+K249</f>
        <v>0</v>
      </c>
      <c r="L246" s="50" t="n">
        <f aca="false">L247+L248+L249</f>
        <v>0</v>
      </c>
      <c r="M246" s="50" t="n">
        <f aca="false">M247+M248+M249</f>
        <v>0</v>
      </c>
      <c r="N246" s="50" t="n">
        <f aca="false">N247+N248+N249</f>
        <v>0</v>
      </c>
      <c r="O246" s="50" t="n">
        <v>0</v>
      </c>
      <c r="P246" s="50" t="n">
        <f aca="false">E246+J246</f>
        <v>1311479</v>
      </c>
      <c r="Q246" s="66"/>
    </row>
    <row r="247" s="1" customFormat="true" ht="38.25" hidden="false" customHeight="false" outlineLevel="0" collapsed="false">
      <c r="A247" s="25" t="s">
        <v>329</v>
      </c>
      <c r="B247" s="25" t="s">
        <v>41</v>
      </c>
      <c r="C247" s="26" t="s">
        <v>26</v>
      </c>
      <c r="D247" s="27" t="s">
        <v>42</v>
      </c>
      <c r="E247" s="28" t="n">
        <f aca="false">F247+I247</f>
        <v>1211379</v>
      </c>
      <c r="F247" s="29" t="n">
        <v>1211379</v>
      </c>
      <c r="G247" s="29" t="n">
        <v>953474</v>
      </c>
      <c r="H247" s="29" t="n">
        <v>35041</v>
      </c>
      <c r="I247" s="29" t="n">
        <v>0</v>
      </c>
      <c r="J247" s="28" t="n">
        <f aca="false">K247+N247</f>
        <v>0</v>
      </c>
      <c r="K247" s="29" t="n">
        <v>0</v>
      </c>
      <c r="L247" s="29" t="n">
        <v>0</v>
      </c>
      <c r="M247" s="29" t="n">
        <v>0</v>
      </c>
      <c r="N247" s="29" t="n">
        <v>0</v>
      </c>
      <c r="O247" s="29" t="n">
        <v>0</v>
      </c>
      <c r="P247" s="28" t="n">
        <f aca="false">E247+J247</f>
        <v>1211379</v>
      </c>
      <c r="Q247" s="2"/>
    </row>
    <row r="248" s="1" customFormat="true" ht="25.5" hidden="false" customHeight="false" outlineLevel="0" collapsed="false">
      <c r="A248" s="25" t="s">
        <v>330</v>
      </c>
      <c r="B248" s="25" t="s">
        <v>29</v>
      </c>
      <c r="C248" s="26" t="s">
        <v>30</v>
      </c>
      <c r="D248" s="27" t="s">
        <v>31</v>
      </c>
      <c r="E248" s="28" t="n">
        <f aca="false">F248+I248</f>
        <v>84000</v>
      </c>
      <c r="F248" s="29" t="n">
        <v>84000</v>
      </c>
      <c r="G248" s="29" t="n">
        <v>0</v>
      </c>
      <c r="H248" s="29" t="n">
        <v>0</v>
      </c>
      <c r="I248" s="29" t="n">
        <v>0</v>
      </c>
      <c r="J248" s="28" t="n">
        <f aca="false">K248+N248</f>
        <v>0</v>
      </c>
      <c r="K248" s="29" t="n">
        <v>0</v>
      </c>
      <c r="L248" s="29" t="n">
        <v>0</v>
      </c>
      <c r="M248" s="29" t="n">
        <v>0</v>
      </c>
      <c r="N248" s="29" t="n">
        <v>0</v>
      </c>
      <c r="O248" s="29" t="n">
        <v>0</v>
      </c>
      <c r="P248" s="28" t="n">
        <f aca="false">E248+J248</f>
        <v>84000</v>
      </c>
      <c r="Q248" s="2"/>
    </row>
    <row r="249" s="1" customFormat="true" ht="25.5" hidden="false" customHeight="false" outlineLevel="0" collapsed="false">
      <c r="A249" s="25" t="s">
        <v>331</v>
      </c>
      <c r="B249" s="25" t="s">
        <v>332</v>
      </c>
      <c r="C249" s="26"/>
      <c r="D249" s="27" t="s">
        <v>333</v>
      </c>
      <c r="E249" s="28" t="n">
        <f aca="false">F249+I249</f>
        <v>16100</v>
      </c>
      <c r="F249" s="29" t="n">
        <f aca="false">F250</f>
        <v>16100</v>
      </c>
      <c r="G249" s="29" t="n">
        <f aca="false">G250</f>
        <v>0</v>
      </c>
      <c r="H249" s="29" t="n">
        <f aca="false">H250</f>
        <v>0</v>
      </c>
      <c r="I249" s="29" t="n">
        <f aca="false">I250</f>
        <v>0</v>
      </c>
      <c r="J249" s="28" t="n">
        <f aca="false">K249+N249</f>
        <v>0</v>
      </c>
      <c r="K249" s="29" t="n">
        <f aca="false">K250</f>
        <v>0</v>
      </c>
      <c r="L249" s="29" t="n">
        <f aca="false">L250</f>
        <v>0</v>
      </c>
      <c r="M249" s="29" t="n">
        <f aca="false">M250</f>
        <v>0</v>
      </c>
      <c r="N249" s="29" t="n">
        <f aca="false">N250</f>
        <v>0</v>
      </c>
      <c r="O249" s="29" t="n">
        <f aca="false">O250</f>
        <v>0</v>
      </c>
      <c r="P249" s="28" t="n">
        <f aca="false">E249+J249</f>
        <v>16100</v>
      </c>
      <c r="Q249" s="2"/>
    </row>
    <row r="250" s="1" customFormat="true" ht="25.5" hidden="false" customHeight="false" outlineLevel="0" collapsed="false">
      <c r="A250" s="25" t="s">
        <v>337</v>
      </c>
      <c r="B250" s="25" t="s">
        <v>338</v>
      </c>
      <c r="C250" s="26" t="s">
        <v>60</v>
      </c>
      <c r="D250" s="27" t="s">
        <v>339</v>
      </c>
      <c r="E250" s="28" t="n">
        <f aca="false">F250+I250</f>
        <v>16100</v>
      </c>
      <c r="F250" s="29" t="n">
        <v>16100</v>
      </c>
      <c r="G250" s="29" t="n">
        <v>0</v>
      </c>
      <c r="H250" s="29" t="n">
        <v>0</v>
      </c>
      <c r="I250" s="29" t="n">
        <v>0</v>
      </c>
      <c r="J250" s="28" t="n">
        <f aca="false">K250+N250</f>
        <v>0</v>
      </c>
      <c r="K250" s="29" t="n">
        <v>0</v>
      </c>
      <c r="L250" s="29" t="n">
        <v>0</v>
      </c>
      <c r="M250" s="29" t="n">
        <v>0</v>
      </c>
      <c r="N250" s="29" t="n">
        <v>0</v>
      </c>
      <c r="O250" s="29" t="n">
        <v>0</v>
      </c>
      <c r="P250" s="28" t="n">
        <f aca="false">E250+J250</f>
        <v>16100</v>
      </c>
      <c r="Q250" s="2"/>
    </row>
    <row r="251" s="56" customFormat="true" ht="22.9" hidden="false" customHeight="true" outlineLevel="0" collapsed="false">
      <c r="A251" s="13" t="s">
        <v>344</v>
      </c>
      <c r="B251" s="13"/>
      <c r="C251" s="14"/>
      <c r="D251" s="15" t="s">
        <v>345</v>
      </c>
      <c r="E251" s="16" t="n">
        <f aca="false">F251+I251</f>
        <v>188761858</v>
      </c>
      <c r="F251" s="16" t="n">
        <f aca="false">F252</f>
        <v>187264358</v>
      </c>
      <c r="G251" s="16" t="n">
        <f aca="false">G252</f>
        <v>5103611</v>
      </c>
      <c r="H251" s="16" t="n">
        <f aca="false">H252</f>
        <v>12482553</v>
      </c>
      <c r="I251" s="16" t="n">
        <f aca="false">I252</f>
        <v>1497500</v>
      </c>
      <c r="J251" s="16" t="n">
        <f aca="false">K251+N251</f>
        <v>137967225</v>
      </c>
      <c r="K251" s="16" t="n">
        <f aca="false">K252</f>
        <v>92000</v>
      </c>
      <c r="L251" s="16" t="n">
        <f aca="false">L252</f>
        <v>0</v>
      </c>
      <c r="M251" s="16" t="n">
        <f aca="false">M252</f>
        <v>50000</v>
      </c>
      <c r="N251" s="16" t="n">
        <f aca="false">N252</f>
        <v>137875225</v>
      </c>
      <c r="O251" s="16" t="n">
        <f aca="false">O252</f>
        <v>137875225</v>
      </c>
      <c r="P251" s="16" t="n">
        <f aca="false">E251+J251</f>
        <v>326729083</v>
      </c>
      <c r="Q251" s="55"/>
    </row>
    <row r="252" s="58" customFormat="true" ht="33" hidden="false" customHeight="true" outlineLevel="0" collapsed="false">
      <c r="A252" s="19" t="s">
        <v>346</v>
      </c>
      <c r="B252" s="19"/>
      <c r="C252" s="20"/>
      <c r="D252" s="21" t="s">
        <v>347</v>
      </c>
      <c r="E252" s="22" t="n">
        <f aca="false">F252+I252</f>
        <v>188761858</v>
      </c>
      <c r="F252" s="22" t="n">
        <f aca="false">F253+F254+F255+F256+F259+F260+F261+F263+F264+F265+F269+F270+F271</f>
        <v>187264358</v>
      </c>
      <c r="G252" s="22" t="n">
        <f aca="false">G253+G254+G255+G256+G259+G260+G261+G263+G264+G265+G269+G270+G271</f>
        <v>5103611</v>
      </c>
      <c r="H252" s="22" t="n">
        <f aca="false">H253+H254+H255+H256+H259+H260+H261+H263+H264+H265+H269+H270+H271</f>
        <v>12482553</v>
      </c>
      <c r="I252" s="22" t="n">
        <f aca="false">I253+I254+I255+I256+I259+I260+I261+I263+I264+I265+I269+I270+I271</f>
        <v>1497500</v>
      </c>
      <c r="J252" s="22" t="n">
        <f aca="false">K252+N252</f>
        <v>137967225</v>
      </c>
      <c r="K252" s="22" t="n">
        <f aca="false">K253+K254+K255+K256+K259+K260+K261+K263+K264+K265+K269+K270+K271</f>
        <v>92000</v>
      </c>
      <c r="L252" s="22" t="n">
        <f aca="false">L253+L254+L255+L256+L259+L260+L261+L263+L264+L265+L269+L270+L271</f>
        <v>0</v>
      </c>
      <c r="M252" s="22" t="n">
        <f aca="false">M253+M254+M255+M256+M259+M260+M261+M263+M264+M265+M269+M270+M271</f>
        <v>50000</v>
      </c>
      <c r="N252" s="22" t="n">
        <f aca="false">N253+N254+N255+N256+N259+N260+N261+N263+N264+N265+N269+N270+N271</f>
        <v>137875225</v>
      </c>
      <c r="O252" s="22" t="n">
        <f aca="false">O253+O254+O255+O256+O259+O260+O261+O263+O264+O265+O269+O270+O271</f>
        <v>137875225</v>
      </c>
      <c r="P252" s="22" t="n">
        <f aca="false">P253+P254+P255+P256+P259+P260+P261+P263+P264+P265+P269+P270+P271</f>
        <v>326729083</v>
      </c>
      <c r="Q252" s="57"/>
    </row>
    <row r="253" s="1" customFormat="true" ht="38.25" hidden="false" customHeight="false" outlineLevel="0" collapsed="false">
      <c r="A253" s="25" t="s">
        <v>348</v>
      </c>
      <c r="B253" s="25" t="s">
        <v>41</v>
      </c>
      <c r="C253" s="26" t="s">
        <v>26</v>
      </c>
      <c r="D253" s="27" t="s">
        <v>42</v>
      </c>
      <c r="E253" s="28" t="n">
        <f aca="false">F253+I253</f>
        <v>7372658</v>
      </c>
      <c r="F253" s="29" t="n">
        <v>7372658</v>
      </c>
      <c r="G253" s="29" t="n">
        <v>5103611</v>
      </c>
      <c r="H253" s="29" t="n">
        <v>352553</v>
      </c>
      <c r="I253" s="29" t="n">
        <v>0</v>
      </c>
      <c r="J253" s="28" t="n">
        <f aca="false">K253+N253</f>
        <v>92000</v>
      </c>
      <c r="K253" s="29" t="n">
        <v>92000</v>
      </c>
      <c r="L253" s="29" t="n">
        <v>0</v>
      </c>
      <c r="M253" s="29" t="n">
        <v>50000</v>
      </c>
      <c r="N253" s="29" t="n">
        <v>0</v>
      </c>
      <c r="O253" s="29" t="n">
        <v>0</v>
      </c>
      <c r="P253" s="28" t="n">
        <f aca="false">E253+J253</f>
        <v>7464658</v>
      </c>
      <c r="Q253" s="2"/>
    </row>
    <row r="254" s="1" customFormat="true" ht="25.5" hidden="false" customHeight="false" outlineLevel="0" collapsed="false">
      <c r="A254" s="25" t="s">
        <v>349</v>
      </c>
      <c r="B254" s="25" t="s">
        <v>29</v>
      </c>
      <c r="C254" s="26" t="s">
        <v>30</v>
      </c>
      <c r="D254" s="27" t="s">
        <v>31</v>
      </c>
      <c r="E254" s="28" t="n">
        <f aca="false">F254+I254</f>
        <v>198000</v>
      </c>
      <c r="F254" s="29" t="n">
        <v>198000</v>
      </c>
      <c r="G254" s="29" t="n">
        <v>0</v>
      </c>
      <c r="H254" s="29" t="n">
        <v>0</v>
      </c>
      <c r="I254" s="29" t="n">
        <v>0</v>
      </c>
      <c r="J254" s="28" t="n">
        <f aca="false">K254+N254</f>
        <v>0</v>
      </c>
      <c r="K254" s="29" t="n">
        <v>0</v>
      </c>
      <c r="L254" s="29" t="n">
        <v>0</v>
      </c>
      <c r="M254" s="29" t="n">
        <v>0</v>
      </c>
      <c r="N254" s="29" t="n">
        <v>0</v>
      </c>
      <c r="O254" s="29" t="n">
        <v>0</v>
      </c>
      <c r="P254" s="28" t="n">
        <f aca="false">E254+J254</f>
        <v>198000</v>
      </c>
      <c r="Q254" s="2"/>
    </row>
    <row r="255" s="1" customFormat="true" ht="12.75" hidden="false" customHeight="false" outlineLevel="0" collapsed="false">
      <c r="A255" s="25" t="s">
        <v>350</v>
      </c>
      <c r="B255" s="25" t="s">
        <v>351</v>
      </c>
      <c r="C255" s="26" t="s">
        <v>352</v>
      </c>
      <c r="D255" s="27" t="s">
        <v>353</v>
      </c>
      <c r="E255" s="28" t="n">
        <f aca="false">F255+I255</f>
        <v>240700</v>
      </c>
      <c r="F255" s="29" t="n">
        <v>240700</v>
      </c>
      <c r="G255" s="29" t="n">
        <v>0</v>
      </c>
      <c r="H255" s="29" t="n">
        <v>0</v>
      </c>
      <c r="I255" s="29" t="n">
        <v>0</v>
      </c>
      <c r="J255" s="28" t="n">
        <f aca="false">K255+N255</f>
        <v>0</v>
      </c>
      <c r="K255" s="29" t="n">
        <v>0</v>
      </c>
      <c r="L255" s="29" t="n">
        <v>0</v>
      </c>
      <c r="M255" s="29" t="n">
        <v>0</v>
      </c>
      <c r="N255" s="29" t="n">
        <v>0</v>
      </c>
      <c r="O255" s="29" t="n">
        <v>0</v>
      </c>
      <c r="P255" s="28" t="n">
        <f aca="false">E255+J255</f>
        <v>240700</v>
      </c>
      <c r="Q255" s="2"/>
    </row>
    <row r="256" s="73" customFormat="true" ht="25.5" hidden="false" customHeight="false" outlineLevel="0" collapsed="false">
      <c r="A256" s="68" t="s">
        <v>354</v>
      </c>
      <c r="B256" s="68" t="s">
        <v>355</v>
      </c>
      <c r="C256" s="69"/>
      <c r="D256" s="70" t="s">
        <v>356</v>
      </c>
      <c r="E256" s="71" t="n">
        <f aca="false">F256+I256</f>
        <v>33250000</v>
      </c>
      <c r="F256" s="71" t="n">
        <f aca="false">F257+F258</f>
        <v>33250000</v>
      </c>
      <c r="G256" s="71" t="n">
        <f aca="false">G257+G258</f>
        <v>0</v>
      </c>
      <c r="H256" s="71" t="n">
        <f aca="false">H257+H258</f>
        <v>0</v>
      </c>
      <c r="I256" s="71" t="n">
        <f aca="false">I257+I258</f>
        <v>0</v>
      </c>
      <c r="J256" s="71" t="n">
        <f aca="false">K256+N256</f>
        <v>20500000</v>
      </c>
      <c r="K256" s="71" t="n">
        <f aca="false">K257+K258</f>
        <v>0</v>
      </c>
      <c r="L256" s="71" t="n">
        <f aca="false">L257+L258</f>
        <v>0</v>
      </c>
      <c r="M256" s="71" t="n">
        <f aca="false">M257+M258</f>
        <v>0</v>
      </c>
      <c r="N256" s="71" t="n">
        <f aca="false">N257+N258</f>
        <v>20500000</v>
      </c>
      <c r="O256" s="71" t="n">
        <f aca="false">O257+O258</f>
        <v>20500000</v>
      </c>
      <c r="P256" s="71" t="n">
        <f aca="false">E256+J256</f>
        <v>53750000</v>
      </c>
      <c r="Q256" s="72"/>
    </row>
    <row r="257" s="1" customFormat="true" ht="25.5" hidden="false" customHeight="false" outlineLevel="0" collapsed="false">
      <c r="A257" s="25" t="s">
        <v>357</v>
      </c>
      <c r="B257" s="25" t="s">
        <v>358</v>
      </c>
      <c r="C257" s="26" t="s">
        <v>359</v>
      </c>
      <c r="D257" s="27" t="s">
        <v>360</v>
      </c>
      <c r="E257" s="28" t="n">
        <f aca="false">F257+I257</f>
        <v>0</v>
      </c>
      <c r="F257" s="29" t="n">
        <v>0</v>
      </c>
      <c r="G257" s="29" t="n">
        <v>0</v>
      </c>
      <c r="H257" s="29" t="n">
        <v>0</v>
      </c>
      <c r="I257" s="29" t="n">
        <v>0</v>
      </c>
      <c r="J257" s="28" t="n">
        <f aca="false">K257+N257</f>
        <v>20000000</v>
      </c>
      <c r="K257" s="29" t="n">
        <v>0</v>
      </c>
      <c r="L257" s="29" t="n">
        <v>0</v>
      </c>
      <c r="M257" s="29" t="n">
        <v>0</v>
      </c>
      <c r="N257" s="29" t="n">
        <v>20000000</v>
      </c>
      <c r="O257" s="29" t="n">
        <v>20000000</v>
      </c>
      <c r="P257" s="28" t="n">
        <f aca="false">E257+J257</f>
        <v>20000000</v>
      </c>
      <c r="Q257" s="2"/>
    </row>
    <row r="258" s="1" customFormat="true" ht="33" hidden="false" customHeight="true" outlineLevel="0" collapsed="false">
      <c r="A258" s="25" t="s">
        <v>361</v>
      </c>
      <c r="B258" s="25" t="n">
        <v>6017</v>
      </c>
      <c r="C258" s="60" t="s">
        <v>359</v>
      </c>
      <c r="D258" s="27" t="s">
        <v>362</v>
      </c>
      <c r="E258" s="28" t="n">
        <f aca="false">F258+I258</f>
        <v>33250000</v>
      </c>
      <c r="F258" s="29" t="n">
        <v>33250000</v>
      </c>
      <c r="G258" s="29" t="n">
        <v>0</v>
      </c>
      <c r="H258" s="29" t="n">
        <v>0</v>
      </c>
      <c r="I258" s="29" t="n">
        <v>0</v>
      </c>
      <c r="J258" s="28" t="n">
        <f aca="false">K258+N258</f>
        <v>500000</v>
      </c>
      <c r="K258" s="29" t="n">
        <v>0</v>
      </c>
      <c r="L258" s="29" t="n">
        <v>0</v>
      </c>
      <c r="M258" s="29" t="n">
        <v>0</v>
      </c>
      <c r="N258" s="29" t="n">
        <v>500000</v>
      </c>
      <c r="O258" s="29" t="n">
        <v>500000</v>
      </c>
      <c r="P258" s="28" t="n">
        <f aca="false">E258+J258</f>
        <v>33750000</v>
      </c>
      <c r="Q258" s="2"/>
    </row>
    <row r="259" s="1" customFormat="true" ht="61.9" hidden="false" customHeight="true" outlineLevel="0" collapsed="false">
      <c r="A259" s="25" t="s">
        <v>363</v>
      </c>
      <c r="B259" s="25" t="s">
        <v>364</v>
      </c>
      <c r="C259" s="26" t="s">
        <v>359</v>
      </c>
      <c r="D259" s="27" t="s">
        <v>365</v>
      </c>
      <c r="E259" s="28" t="n">
        <f aca="false">F259+I259</f>
        <v>6100000</v>
      </c>
      <c r="F259" s="29" t="n">
        <v>6100000</v>
      </c>
      <c r="G259" s="29" t="n">
        <v>0</v>
      </c>
      <c r="H259" s="29" t="n">
        <v>0</v>
      </c>
      <c r="I259" s="29" t="n">
        <v>0</v>
      </c>
      <c r="J259" s="28" t="n">
        <f aca="false">K259+N259</f>
        <v>0</v>
      </c>
      <c r="K259" s="29" t="n">
        <v>0</v>
      </c>
      <c r="L259" s="29" t="n">
        <v>0</v>
      </c>
      <c r="M259" s="29" t="n">
        <v>0</v>
      </c>
      <c r="N259" s="29" t="n">
        <v>0</v>
      </c>
      <c r="O259" s="29" t="n">
        <v>0</v>
      </c>
      <c r="P259" s="28" t="n">
        <f aca="false">E259+J259</f>
        <v>6100000</v>
      </c>
      <c r="Q259" s="2"/>
    </row>
    <row r="260" s="1" customFormat="true" ht="17.45" hidden="false" customHeight="true" outlineLevel="0" collapsed="false">
      <c r="A260" s="25" t="s">
        <v>366</v>
      </c>
      <c r="B260" s="25" t="s">
        <v>367</v>
      </c>
      <c r="C260" s="26" t="s">
        <v>359</v>
      </c>
      <c r="D260" s="27" t="s">
        <v>368</v>
      </c>
      <c r="E260" s="28" t="n">
        <f aca="false">F260+I260</f>
        <v>91053000</v>
      </c>
      <c r="F260" s="29" t="n">
        <f aca="false">90203000+850000</f>
        <v>91053000</v>
      </c>
      <c r="G260" s="29" t="n">
        <v>0</v>
      </c>
      <c r="H260" s="29" t="n">
        <v>12130000</v>
      </c>
      <c r="I260" s="29" t="n">
        <v>0</v>
      </c>
      <c r="J260" s="28" t="n">
        <f aca="false">K260+N260</f>
        <v>19835025</v>
      </c>
      <c r="K260" s="29" t="n">
        <v>0</v>
      </c>
      <c r="L260" s="29" t="n">
        <v>0</v>
      </c>
      <c r="M260" s="29" t="n">
        <v>0</v>
      </c>
      <c r="N260" s="29" t="n">
        <v>19835025</v>
      </c>
      <c r="O260" s="29" t="n">
        <v>19835025</v>
      </c>
      <c r="P260" s="28" t="n">
        <f aca="false">E260+J260</f>
        <v>110888025</v>
      </c>
      <c r="Q260" s="2"/>
    </row>
    <row r="261" s="73" customFormat="true" ht="31.9" hidden="false" customHeight="true" outlineLevel="0" collapsed="false">
      <c r="A261" s="68" t="s">
        <v>369</v>
      </c>
      <c r="B261" s="68" t="s">
        <v>370</v>
      </c>
      <c r="C261" s="69"/>
      <c r="D261" s="70" t="s">
        <v>371</v>
      </c>
      <c r="E261" s="71" t="n">
        <f aca="false">F261+I261</f>
        <v>1497500</v>
      </c>
      <c r="F261" s="71" t="n">
        <v>0</v>
      </c>
      <c r="G261" s="71" t="n">
        <v>0</v>
      </c>
      <c r="H261" s="71" t="n">
        <v>0</v>
      </c>
      <c r="I261" s="71" t="n">
        <v>1497500</v>
      </c>
      <c r="J261" s="71" t="n">
        <f aca="false">K261+N261</f>
        <v>0</v>
      </c>
      <c r="K261" s="71" t="n">
        <v>0</v>
      </c>
      <c r="L261" s="71" t="n">
        <v>0</v>
      </c>
      <c r="M261" s="71" t="n">
        <v>0</v>
      </c>
      <c r="N261" s="71" t="n">
        <v>0</v>
      </c>
      <c r="O261" s="71" t="n">
        <v>0</v>
      </c>
      <c r="P261" s="71" t="n">
        <f aca="false">E261+J261</f>
        <v>1497500</v>
      </c>
      <c r="Q261" s="72"/>
    </row>
    <row r="262" s="1" customFormat="true" ht="33.6" hidden="false" customHeight="true" outlineLevel="0" collapsed="false">
      <c r="A262" s="25" t="s">
        <v>372</v>
      </c>
      <c r="B262" s="25" t="s">
        <v>373</v>
      </c>
      <c r="C262" s="26" t="s">
        <v>374</v>
      </c>
      <c r="D262" s="27" t="s">
        <v>375</v>
      </c>
      <c r="E262" s="28" t="n">
        <f aca="false">F262+I262</f>
        <v>1497500</v>
      </c>
      <c r="F262" s="29" t="n">
        <v>0</v>
      </c>
      <c r="G262" s="29" t="n">
        <v>0</v>
      </c>
      <c r="H262" s="29" t="n">
        <v>0</v>
      </c>
      <c r="I262" s="29" t="n">
        <v>1497500</v>
      </c>
      <c r="J262" s="28" t="n">
        <f aca="false">K262+N262</f>
        <v>0</v>
      </c>
      <c r="K262" s="29" t="n">
        <v>0</v>
      </c>
      <c r="L262" s="29" t="n">
        <v>0</v>
      </c>
      <c r="M262" s="29" t="n">
        <v>0</v>
      </c>
      <c r="N262" s="29" t="n">
        <v>0</v>
      </c>
      <c r="O262" s="29" t="n">
        <v>0</v>
      </c>
      <c r="P262" s="28" t="n">
        <f aca="false">E262+J262</f>
        <v>1497500</v>
      </c>
      <c r="Q262" s="2"/>
    </row>
    <row r="263" s="1" customFormat="true" ht="34.9" hidden="false" customHeight="true" outlineLevel="0" collapsed="false">
      <c r="A263" s="25" t="s">
        <v>376</v>
      </c>
      <c r="B263" s="25" t="s">
        <v>377</v>
      </c>
      <c r="C263" s="26" t="s">
        <v>378</v>
      </c>
      <c r="D263" s="27" t="s">
        <v>379</v>
      </c>
      <c r="E263" s="28" t="n">
        <f aca="false">F263+I263</f>
        <v>50000</v>
      </c>
      <c r="F263" s="29" t="n">
        <v>50000</v>
      </c>
      <c r="G263" s="29" t="n">
        <v>0</v>
      </c>
      <c r="H263" s="29" t="n">
        <v>0</v>
      </c>
      <c r="I263" s="29" t="n">
        <v>0</v>
      </c>
      <c r="J263" s="28" t="n">
        <f aca="false">K263+N263</f>
        <v>0</v>
      </c>
      <c r="K263" s="29" t="n">
        <v>0</v>
      </c>
      <c r="L263" s="29" t="n">
        <v>0</v>
      </c>
      <c r="M263" s="29" t="n">
        <v>0</v>
      </c>
      <c r="N263" s="29" t="n">
        <v>0</v>
      </c>
      <c r="O263" s="29" t="n">
        <v>0</v>
      </c>
      <c r="P263" s="28" t="n">
        <f aca="false">E263+J263</f>
        <v>50000</v>
      </c>
      <c r="Q263" s="2"/>
    </row>
    <row r="264" s="1" customFormat="true" ht="37.15" hidden="false" customHeight="true" outlineLevel="0" collapsed="false">
      <c r="A264" s="25" t="s">
        <v>380</v>
      </c>
      <c r="B264" s="25" t="s">
        <v>381</v>
      </c>
      <c r="C264" s="26" t="s">
        <v>158</v>
      </c>
      <c r="D264" s="27" t="s">
        <v>382</v>
      </c>
      <c r="E264" s="28" t="n">
        <f aca="false">F264+I264</f>
        <v>0</v>
      </c>
      <c r="F264" s="29" t="n">
        <v>0</v>
      </c>
      <c r="G264" s="29" t="n">
        <v>0</v>
      </c>
      <c r="H264" s="29" t="n">
        <v>0</v>
      </c>
      <c r="I264" s="29" t="n">
        <v>0</v>
      </c>
      <c r="J264" s="28" t="n">
        <f aca="false">K264+N264</f>
        <v>4100200</v>
      </c>
      <c r="K264" s="29" t="n">
        <v>0</v>
      </c>
      <c r="L264" s="29" t="n">
        <v>0</v>
      </c>
      <c r="M264" s="29" t="n">
        <v>0</v>
      </c>
      <c r="N264" s="29" t="n">
        <v>4100200</v>
      </c>
      <c r="O264" s="29" t="n">
        <v>4100200</v>
      </c>
      <c r="P264" s="28" t="n">
        <f aca="false">E264+J264</f>
        <v>4100200</v>
      </c>
      <c r="Q264" s="2"/>
    </row>
    <row r="265" s="1" customFormat="true" ht="37.15" hidden="false" customHeight="true" outlineLevel="0" collapsed="false">
      <c r="A265" s="25" t="s">
        <v>383</v>
      </c>
      <c r="B265" s="25" t="s">
        <v>157</v>
      </c>
      <c r="C265" s="26" t="s">
        <v>158</v>
      </c>
      <c r="D265" s="27" t="s">
        <v>159</v>
      </c>
      <c r="E265" s="28" t="n">
        <f aca="false">F265+I265</f>
        <v>0</v>
      </c>
      <c r="F265" s="29" t="n">
        <v>0</v>
      </c>
      <c r="G265" s="29" t="n">
        <v>0</v>
      </c>
      <c r="H265" s="29" t="n">
        <v>0</v>
      </c>
      <c r="I265" s="29" t="n">
        <v>0</v>
      </c>
      <c r="J265" s="28" t="n">
        <f aca="false">K265+N265</f>
        <v>6140000</v>
      </c>
      <c r="K265" s="29" t="n">
        <v>0</v>
      </c>
      <c r="L265" s="29" t="n">
        <v>0</v>
      </c>
      <c r="M265" s="29" t="n">
        <v>0</v>
      </c>
      <c r="N265" s="29" t="n">
        <v>6140000</v>
      </c>
      <c r="O265" s="29" t="n">
        <v>6140000</v>
      </c>
      <c r="P265" s="28" t="n">
        <f aca="false">E265+J265</f>
        <v>6140000</v>
      </c>
      <c r="Q265" s="2"/>
    </row>
    <row r="266" s="1" customFormat="true" ht="21" hidden="false" customHeight="true" outlineLevel="0" collapsed="false">
      <c r="A266" s="25" t="s">
        <v>384</v>
      </c>
      <c r="B266" s="25" t="s">
        <v>209</v>
      </c>
      <c r="C266" s="26" t="s">
        <v>158</v>
      </c>
      <c r="D266" s="27" t="s">
        <v>210</v>
      </c>
      <c r="E266" s="28" t="n">
        <f aca="false">F266+I266</f>
        <v>0</v>
      </c>
      <c r="F266" s="29" t="n">
        <v>0</v>
      </c>
      <c r="G266" s="29" t="n">
        <v>0</v>
      </c>
      <c r="H266" s="29" t="n">
        <v>0</v>
      </c>
      <c r="I266" s="29" t="n">
        <v>0</v>
      </c>
      <c r="J266" s="28" t="n">
        <f aca="false">K266+N266</f>
        <v>640000</v>
      </c>
      <c r="K266" s="29" t="n">
        <v>0</v>
      </c>
      <c r="L266" s="29" t="n">
        <v>0</v>
      </c>
      <c r="M266" s="29" t="n">
        <v>0</v>
      </c>
      <c r="N266" s="29" t="n">
        <v>640000</v>
      </c>
      <c r="O266" s="29" t="n">
        <v>640000</v>
      </c>
      <c r="P266" s="28" t="n">
        <f aca="false">E266+J266</f>
        <v>640000</v>
      </c>
      <c r="Q266" s="2"/>
    </row>
    <row r="267" s="1" customFormat="true" ht="37.15" hidden="false" customHeight="true" outlineLevel="0" collapsed="false">
      <c r="A267" s="25" t="s">
        <v>385</v>
      </c>
      <c r="B267" s="25" t="s">
        <v>386</v>
      </c>
      <c r="C267" s="26" t="s">
        <v>158</v>
      </c>
      <c r="D267" s="27" t="s">
        <v>387</v>
      </c>
      <c r="E267" s="28" t="n">
        <f aca="false">F267+I267</f>
        <v>0</v>
      </c>
      <c r="F267" s="29" t="n">
        <v>0</v>
      </c>
      <c r="G267" s="29" t="n">
        <v>0</v>
      </c>
      <c r="H267" s="29" t="n">
        <v>0</v>
      </c>
      <c r="I267" s="29" t="n">
        <v>0</v>
      </c>
      <c r="J267" s="28" t="n">
        <f aca="false">K267+N267</f>
        <v>5200000</v>
      </c>
      <c r="K267" s="29" t="n">
        <v>0</v>
      </c>
      <c r="L267" s="29" t="n">
        <v>0</v>
      </c>
      <c r="M267" s="29" t="n">
        <v>0</v>
      </c>
      <c r="N267" s="29" t="n">
        <v>5200000</v>
      </c>
      <c r="O267" s="29" t="n">
        <v>5200000</v>
      </c>
      <c r="P267" s="28" t="n">
        <f aca="false">E267+J267</f>
        <v>5200000</v>
      </c>
      <c r="Q267" s="2"/>
    </row>
    <row r="268" s="1" customFormat="true" ht="35.45" hidden="false" customHeight="true" outlineLevel="0" collapsed="false">
      <c r="A268" s="25" t="s">
        <v>388</v>
      </c>
      <c r="B268" s="25" t="s">
        <v>389</v>
      </c>
      <c r="C268" s="26" t="s">
        <v>158</v>
      </c>
      <c r="D268" s="27" t="s">
        <v>390</v>
      </c>
      <c r="E268" s="28" t="n">
        <f aca="false">F268+I268</f>
        <v>0</v>
      </c>
      <c r="F268" s="29" t="n">
        <v>0</v>
      </c>
      <c r="G268" s="29" t="n">
        <v>0</v>
      </c>
      <c r="H268" s="29" t="n">
        <v>0</v>
      </c>
      <c r="I268" s="29" t="n">
        <v>0</v>
      </c>
      <c r="J268" s="28" t="n">
        <f aca="false">K268+N268</f>
        <v>300000</v>
      </c>
      <c r="K268" s="29" t="n">
        <v>0</v>
      </c>
      <c r="L268" s="29" t="n">
        <v>0</v>
      </c>
      <c r="M268" s="29" t="n">
        <v>0</v>
      </c>
      <c r="N268" s="29" t="n">
        <v>300000</v>
      </c>
      <c r="O268" s="29" t="n">
        <v>300000</v>
      </c>
      <c r="P268" s="28" t="n">
        <f aca="false">E268+J268</f>
        <v>300000</v>
      </c>
      <c r="Q268" s="2"/>
    </row>
    <row r="269" s="1" customFormat="true" ht="23.45" hidden="false" customHeight="true" outlineLevel="0" collapsed="false">
      <c r="A269" s="25" t="s">
        <v>391</v>
      </c>
      <c r="B269" s="25" t="n">
        <v>9770</v>
      </c>
      <c r="C269" s="26" t="s">
        <v>29</v>
      </c>
      <c r="D269" s="27" t="s">
        <v>392</v>
      </c>
      <c r="E269" s="28" t="n">
        <f aca="false">F269+I269</f>
        <v>0</v>
      </c>
      <c r="F269" s="29" t="n">
        <v>0</v>
      </c>
      <c r="G269" s="29" t="n">
        <v>0</v>
      </c>
      <c r="H269" s="29" t="n">
        <v>0</v>
      </c>
      <c r="I269" s="29" t="n">
        <v>0</v>
      </c>
      <c r="J269" s="28" t="n">
        <f aca="false">K269+N269</f>
        <v>22000000</v>
      </c>
      <c r="K269" s="29" t="n">
        <v>0</v>
      </c>
      <c r="L269" s="29" t="n">
        <v>0</v>
      </c>
      <c r="M269" s="29" t="n">
        <v>0</v>
      </c>
      <c r="N269" s="29" t="n">
        <f aca="false">20000000+2000000</f>
        <v>22000000</v>
      </c>
      <c r="O269" s="29" t="n">
        <f aca="false">20000000+2000000</f>
        <v>22000000</v>
      </c>
      <c r="P269" s="28" t="n">
        <f aca="false">E269+J269</f>
        <v>22000000</v>
      </c>
      <c r="Q269" s="2"/>
    </row>
    <row r="270" s="1" customFormat="true" ht="39.6" hidden="false" customHeight="true" outlineLevel="0" collapsed="false">
      <c r="A270" s="25" t="s">
        <v>393</v>
      </c>
      <c r="B270" s="25" t="s">
        <v>394</v>
      </c>
      <c r="C270" s="26" t="s">
        <v>395</v>
      </c>
      <c r="D270" s="27" t="s">
        <v>396</v>
      </c>
      <c r="E270" s="28" t="n">
        <f aca="false">F270+I270</f>
        <v>49000000</v>
      </c>
      <c r="F270" s="29" t="n">
        <v>49000000</v>
      </c>
      <c r="G270" s="29" t="n">
        <v>0</v>
      </c>
      <c r="H270" s="29" t="n">
        <v>0</v>
      </c>
      <c r="I270" s="29" t="n">
        <v>0</v>
      </c>
      <c r="J270" s="28" t="n">
        <f aca="false">K270+N270</f>
        <v>0</v>
      </c>
      <c r="K270" s="29" t="n">
        <v>0</v>
      </c>
      <c r="L270" s="29" t="n">
        <v>0</v>
      </c>
      <c r="M270" s="29" t="n">
        <v>0</v>
      </c>
      <c r="N270" s="29" t="n">
        <v>0</v>
      </c>
      <c r="O270" s="29" t="n">
        <v>0</v>
      </c>
      <c r="P270" s="28" t="n">
        <f aca="false">E270+J270</f>
        <v>49000000</v>
      </c>
      <c r="Q270" s="2"/>
    </row>
    <row r="271" s="31" customFormat="true" ht="31.9" hidden="false" customHeight="true" outlineLevel="0" collapsed="false">
      <c r="A271" s="25" t="s">
        <v>397</v>
      </c>
      <c r="B271" s="25" t="s">
        <v>169</v>
      </c>
      <c r="C271" s="26" t="s">
        <v>170</v>
      </c>
      <c r="D271" s="27" t="s">
        <v>171</v>
      </c>
      <c r="E271" s="28" t="n">
        <f aca="false">F271+I271</f>
        <v>0</v>
      </c>
      <c r="F271" s="29" t="n">
        <v>0</v>
      </c>
      <c r="G271" s="29" t="n">
        <v>0</v>
      </c>
      <c r="H271" s="29" t="n">
        <v>0</v>
      </c>
      <c r="I271" s="29" t="n">
        <v>0</v>
      </c>
      <c r="J271" s="28" t="n">
        <f aca="false">K271+N271</f>
        <v>65300000</v>
      </c>
      <c r="K271" s="29" t="n">
        <v>0</v>
      </c>
      <c r="L271" s="29" t="n">
        <v>0</v>
      </c>
      <c r="M271" s="29" t="n">
        <v>0</v>
      </c>
      <c r="N271" s="29" t="n">
        <v>65300000</v>
      </c>
      <c r="O271" s="29" t="n">
        <v>65300000</v>
      </c>
      <c r="P271" s="28" t="n">
        <f aca="false">E271+J271</f>
        <v>65300000</v>
      </c>
      <c r="Q271" s="30"/>
    </row>
    <row r="272" s="18" customFormat="true" ht="33" hidden="false" customHeight="true" outlineLevel="0" collapsed="false">
      <c r="A272" s="13" t="s">
        <v>398</v>
      </c>
      <c r="B272" s="13"/>
      <c r="C272" s="14"/>
      <c r="D272" s="15" t="s">
        <v>399</v>
      </c>
      <c r="E272" s="16" t="n">
        <f aca="false">F272+I272</f>
        <v>3352586</v>
      </c>
      <c r="F272" s="16" t="n">
        <f aca="false">F273</f>
        <v>3352586</v>
      </c>
      <c r="G272" s="16" t="n">
        <f aca="false">G273</f>
        <v>1984745</v>
      </c>
      <c r="H272" s="16" t="n">
        <f aca="false">H273</f>
        <v>287197</v>
      </c>
      <c r="I272" s="16" t="n">
        <f aca="false">I273</f>
        <v>0</v>
      </c>
      <c r="J272" s="16" t="n">
        <f aca="false">K272+N272</f>
        <v>0</v>
      </c>
      <c r="K272" s="16" t="n">
        <f aca="false">K273</f>
        <v>0</v>
      </c>
      <c r="L272" s="16" t="n">
        <f aca="false">L273</f>
        <v>0</v>
      </c>
      <c r="M272" s="16" t="n">
        <f aca="false">M273</f>
        <v>0</v>
      </c>
      <c r="N272" s="16" t="n">
        <f aca="false">N273</f>
        <v>0</v>
      </c>
      <c r="O272" s="16" t="n">
        <f aca="false">O273</f>
        <v>0</v>
      </c>
      <c r="P272" s="16" t="n">
        <f aca="false">P273</f>
        <v>3352586</v>
      </c>
      <c r="Q272" s="17"/>
    </row>
    <row r="273" s="24" customFormat="true" ht="36" hidden="false" customHeight="true" outlineLevel="0" collapsed="false">
      <c r="A273" s="19" t="s">
        <v>400</v>
      </c>
      <c r="B273" s="19"/>
      <c r="C273" s="20"/>
      <c r="D273" s="21" t="s">
        <v>401</v>
      </c>
      <c r="E273" s="22" t="n">
        <f aca="false">F273+I273</f>
        <v>3352586</v>
      </c>
      <c r="F273" s="22" t="n">
        <f aca="false">SUM(F274+F275+F276)</f>
        <v>3352586</v>
      </c>
      <c r="G273" s="22" t="n">
        <f aca="false">SUM(G274+G275+G276)</f>
        <v>1984745</v>
      </c>
      <c r="H273" s="22" t="n">
        <f aca="false">SUM(H274+H275+H276)</f>
        <v>287197</v>
      </c>
      <c r="I273" s="22" t="n">
        <f aca="false">SUM(I274+I275+I276)</f>
        <v>0</v>
      </c>
      <c r="J273" s="22" t="n">
        <f aca="false">K273+N273</f>
        <v>0</v>
      </c>
      <c r="K273" s="22" t="n">
        <f aca="false">SUM(K274+K275+K276)</f>
        <v>0</v>
      </c>
      <c r="L273" s="22" t="n">
        <f aca="false">SUM(L274+L275+L276)</f>
        <v>0</v>
      </c>
      <c r="M273" s="22" t="n">
        <f aca="false">SUM(M274+M275+M276)</f>
        <v>0</v>
      </c>
      <c r="N273" s="22" t="n">
        <f aca="false">SUM(N274+N275+N276)</f>
        <v>0</v>
      </c>
      <c r="O273" s="22" t="n">
        <f aca="false">SUM(O274+O275+O276)</f>
        <v>0</v>
      </c>
      <c r="P273" s="22" t="n">
        <f aca="false">E273+J273</f>
        <v>3352586</v>
      </c>
      <c r="Q273" s="23"/>
    </row>
    <row r="274" s="1" customFormat="true" ht="38.25" hidden="false" customHeight="false" outlineLevel="0" collapsed="false">
      <c r="A274" s="25" t="s">
        <v>402</v>
      </c>
      <c r="B274" s="25" t="s">
        <v>41</v>
      </c>
      <c r="C274" s="26" t="s">
        <v>26</v>
      </c>
      <c r="D274" s="27" t="s">
        <v>42</v>
      </c>
      <c r="E274" s="28" t="n">
        <f aca="false">F274+I274</f>
        <v>2968586</v>
      </c>
      <c r="F274" s="29" t="n">
        <v>2968586</v>
      </c>
      <c r="G274" s="29" t="n">
        <v>1984745</v>
      </c>
      <c r="H274" s="29" t="n">
        <v>287197</v>
      </c>
      <c r="I274" s="29" t="n">
        <v>0</v>
      </c>
      <c r="J274" s="28" t="n">
        <f aca="false">K274+N274</f>
        <v>0</v>
      </c>
      <c r="K274" s="29" t="n">
        <v>0</v>
      </c>
      <c r="L274" s="29" t="n">
        <v>0</v>
      </c>
      <c r="M274" s="29" t="n">
        <v>0</v>
      </c>
      <c r="N274" s="29" t="n">
        <v>0</v>
      </c>
      <c r="O274" s="29" t="n">
        <v>0</v>
      </c>
      <c r="P274" s="28" t="n">
        <f aca="false">E274+J274</f>
        <v>2968586</v>
      </c>
      <c r="Q274" s="2"/>
    </row>
    <row r="275" s="1" customFormat="true" ht="25.5" hidden="false" customHeight="false" outlineLevel="0" collapsed="false">
      <c r="A275" s="25" t="s">
        <v>403</v>
      </c>
      <c r="B275" s="25" t="s">
        <v>29</v>
      </c>
      <c r="C275" s="26" t="s">
        <v>30</v>
      </c>
      <c r="D275" s="27" t="s">
        <v>31</v>
      </c>
      <c r="E275" s="28" t="n">
        <f aca="false">F275+I275</f>
        <v>84000</v>
      </c>
      <c r="F275" s="29" t="n">
        <v>84000</v>
      </c>
      <c r="G275" s="29" t="n">
        <v>0</v>
      </c>
      <c r="H275" s="29" t="n">
        <v>0</v>
      </c>
      <c r="I275" s="29" t="n">
        <v>0</v>
      </c>
      <c r="J275" s="28" t="n">
        <f aca="false">K275+N275</f>
        <v>0</v>
      </c>
      <c r="K275" s="29" t="n">
        <v>0</v>
      </c>
      <c r="L275" s="29" t="n">
        <v>0</v>
      </c>
      <c r="M275" s="29" t="n">
        <v>0</v>
      </c>
      <c r="N275" s="29" t="n">
        <v>0</v>
      </c>
      <c r="O275" s="29" t="n">
        <v>0</v>
      </c>
      <c r="P275" s="28" t="n">
        <f aca="false">E275+J275</f>
        <v>84000</v>
      </c>
      <c r="Q275" s="2"/>
    </row>
    <row r="276" s="1" customFormat="true" ht="18.75" hidden="false" customHeight="true" outlineLevel="0" collapsed="false">
      <c r="A276" s="25" t="s">
        <v>404</v>
      </c>
      <c r="B276" s="25" t="s">
        <v>405</v>
      </c>
      <c r="C276" s="26" t="s">
        <v>29</v>
      </c>
      <c r="D276" s="27" t="s">
        <v>406</v>
      </c>
      <c r="E276" s="28" t="n">
        <f aca="false">F276+I276</f>
        <v>300000</v>
      </c>
      <c r="F276" s="29" t="n">
        <v>300000</v>
      </c>
      <c r="G276" s="29" t="n">
        <v>0</v>
      </c>
      <c r="H276" s="29" t="n">
        <v>0</v>
      </c>
      <c r="I276" s="29" t="n">
        <v>0</v>
      </c>
      <c r="J276" s="28" t="n">
        <f aca="false">K276+N276</f>
        <v>0</v>
      </c>
      <c r="K276" s="29" t="n">
        <v>0</v>
      </c>
      <c r="L276" s="29" t="n">
        <v>0</v>
      </c>
      <c r="M276" s="29" t="n">
        <v>0</v>
      </c>
      <c r="N276" s="29" t="n">
        <v>0</v>
      </c>
      <c r="O276" s="29" t="n">
        <v>0</v>
      </c>
      <c r="P276" s="28" t="n">
        <f aca="false">E276+J276</f>
        <v>300000</v>
      </c>
      <c r="Q276" s="2"/>
    </row>
    <row r="277" s="18" customFormat="true" ht="36.75" hidden="false" customHeight="true" outlineLevel="0" collapsed="false">
      <c r="A277" s="13" t="s">
        <v>407</v>
      </c>
      <c r="B277" s="13"/>
      <c r="C277" s="14"/>
      <c r="D277" s="15" t="s">
        <v>408</v>
      </c>
      <c r="E277" s="16" t="n">
        <f aca="false">F277+I277</f>
        <v>1569375</v>
      </c>
      <c r="F277" s="16" t="n">
        <f aca="false">F278</f>
        <v>1569375</v>
      </c>
      <c r="G277" s="16" t="n">
        <f aca="false">G278</f>
        <v>1059419</v>
      </c>
      <c r="H277" s="16" t="n">
        <f aca="false">H278</f>
        <v>81884</v>
      </c>
      <c r="I277" s="16" t="n">
        <f aca="false">I278</f>
        <v>0</v>
      </c>
      <c r="J277" s="16" t="n">
        <f aca="false">K277+N277</f>
        <v>0</v>
      </c>
      <c r="K277" s="16" t="n">
        <f aca="false">K278</f>
        <v>0</v>
      </c>
      <c r="L277" s="16" t="n">
        <f aca="false">L278</f>
        <v>0</v>
      </c>
      <c r="M277" s="16" t="n">
        <f aca="false">M278</f>
        <v>0</v>
      </c>
      <c r="N277" s="16" t="n">
        <f aca="false">N278</f>
        <v>0</v>
      </c>
      <c r="O277" s="16" t="n">
        <f aca="false">O278</f>
        <v>0</v>
      </c>
      <c r="P277" s="16" t="n">
        <f aca="false">E277+J277</f>
        <v>1569375</v>
      </c>
      <c r="Q277" s="17"/>
    </row>
    <row r="278" s="24" customFormat="true" ht="36.75" hidden="false" customHeight="true" outlineLevel="0" collapsed="false">
      <c r="A278" s="19" t="s">
        <v>409</v>
      </c>
      <c r="B278" s="19"/>
      <c r="C278" s="20"/>
      <c r="D278" s="21" t="s">
        <v>410</v>
      </c>
      <c r="E278" s="22" t="n">
        <f aca="false">F278+I278</f>
        <v>1569375</v>
      </c>
      <c r="F278" s="22" t="n">
        <f aca="false">F279+F280</f>
        <v>1569375</v>
      </c>
      <c r="G278" s="22" t="n">
        <f aca="false">G279+G280</f>
        <v>1059419</v>
      </c>
      <c r="H278" s="22" t="n">
        <f aca="false">H279+H280</f>
        <v>81884</v>
      </c>
      <c r="I278" s="22" t="n">
        <f aca="false">I279+I280</f>
        <v>0</v>
      </c>
      <c r="J278" s="22" t="n">
        <f aca="false">K278+N278</f>
        <v>0</v>
      </c>
      <c r="K278" s="22" t="n">
        <f aca="false">K279+K280</f>
        <v>0</v>
      </c>
      <c r="L278" s="22" t="n">
        <f aca="false">L279+L280</f>
        <v>0</v>
      </c>
      <c r="M278" s="22" t="n">
        <f aca="false">M279+M280</f>
        <v>0</v>
      </c>
      <c r="N278" s="22" t="n">
        <f aca="false">N279+N280</f>
        <v>0</v>
      </c>
      <c r="O278" s="22" t="n">
        <f aca="false">O279+O280</f>
        <v>0</v>
      </c>
      <c r="P278" s="22" t="n">
        <f aca="false">E278+J278</f>
        <v>1569375</v>
      </c>
      <c r="Q278" s="23"/>
    </row>
    <row r="279" s="1" customFormat="true" ht="54" hidden="false" customHeight="true" outlineLevel="0" collapsed="false">
      <c r="A279" s="25" t="s">
        <v>411</v>
      </c>
      <c r="B279" s="25" t="s">
        <v>41</v>
      </c>
      <c r="C279" s="26" t="s">
        <v>26</v>
      </c>
      <c r="D279" s="27" t="s">
        <v>42</v>
      </c>
      <c r="E279" s="28" t="n">
        <f aca="false">F279+I279</f>
        <v>1509375</v>
      </c>
      <c r="F279" s="29" t="n">
        <v>1509375</v>
      </c>
      <c r="G279" s="29" t="n">
        <v>1059419</v>
      </c>
      <c r="H279" s="29" t="n">
        <v>81884</v>
      </c>
      <c r="I279" s="29" t="n">
        <v>0</v>
      </c>
      <c r="J279" s="28" t="n">
        <f aca="false">K279+N279</f>
        <v>0</v>
      </c>
      <c r="K279" s="29" t="n">
        <v>0</v>
      </c>
      <c r="L279" s="29" t="n">
        <v>0</v>
      </c>
      <c r="M279" s="29" t="n">
        <v>0</v>
      </c>
      <c r="N279" s="29" t="n">
        <v>0</v>
      </c>
      <c r="O279" s="29" t="n">
        <v>0</v>
      </c>
      <c r="P279" s="28" t="n">
        <f aca="false">E279+J279</f>
        <v>1509375</v>
      </c>
      <c r="Q279" s="2"/>
    </row>
    <row r="280" s="1" customFormat="true" ht="25.5" hidden="false" customHeight="false" outlineLevel="0" collapsed="false">
      <c r="A280" s="25" t="s">
        <v>412</v>
      </c>
      <c r="B280" s="25" t="s">
        <v>29</v>
      </c>
      <c r="C280" s="26" t="s">
        <v>30</v>
      </c>
      <c r="D280" s="27" t="s">
        <v>31</v>
      </c>
      <c r="E280" s="28" t="n">
        <f aca="false">F280+I280</f>
        <v>60000</v>
      </c>
      <c r="F280" s="29" t="n">
        <v>60000</v>
      </c>
      <c r="G280" s="29" t="n">
        <v>0</v>
      </c>
      <c r="H280" s="29" t="n">
        <v>0</v>
      </c>
      <c r="I280" s="29" t="n">
        <v>0</v>
      </c>
      <c r="J280" s="28" t="n">
        <f aca="false">K280+N280</f>
        <v>0</v>
      </c>
      <c r="K280" s="29" t="n">
        <v>0</v>
      </c>
      <c r="L280" s="29" t="n">
        <v>0</v>
      </c>
      <c r="M280" s="29" t="n">
        <v>0</v>
      </c>
      <c r="N280" s="29" t="n">
        <v>0</v>
      </c>
      <c r="O280" s="29" t="n">
        <v>0</v>
      </c>
      <c r="P280" s="28" t="n">
        <f aca="false">E280+J280</f>
        <v>60000</v>
      </c>
      <c r="Q280" s="2"/>
    </row>
    <row r="281" s="18" customFormat="true" ht="23.25" hidden="false" customHeight="true" outlineLevel="0" collapsed="false">
      <c r="A281" s="13" t="s">
        <v>413</v>
      </c>
      <c r="B281" s="13"/>
      <c r="C281" s="14"/>
      <c r="D281" s="15" t="s">
        <v>414</v>
      </c>
      <c r="E281" s="16" t="n">
        <f aca="false">F281+I281</f>
        <v>45594363</v>
      </c>
      <c r="F281" s="16" t="n">
        <f aca="false">F282</f>
        <v>1494363</v>
      </c>
      <c r="G281" s="16" t="n">
        <f aca="false">G282</f>
        <v>815232</v>
      </c>
      <c r="H281" s="16" t="n">
        <f aca="false">H282</f>
        <v>51347</v>
      </c>
      <c r="I281" s="16" t="n">
        <f aca="false">I282</f>
        <v>44100000</v>
      </c>
      <c r="J281" s="16" t="n">
        <f aca="false">K281+N281</f>
        <v>2315000</v>
      </c>
      <c r="K281" s="16" t="n">
        <f aca="false">K282</f>
        <v>15000</v>
      </c>
      <c r="L281" s="16" t="n">
        <f aca="false">L282</f>
        <v>0</v>
      </c>
      <c r="M281" s="16" t="n">
        <f aca="false">M282</f>
        <v>0</v>
      </c>
      <c r="N281" s="16" t="n">
        <f aca="false">N282</f>
        <v>2300000</v>
      </c>
      <c r="O281" s="16" t="n">
        <f aca="false">O282</f>
        <v>2300000</v>
      </c>
      <c r="P281" s="16" t="n">
        <f aca="false">E281+J281</f>
        <v>47909363</v>
      </c>
      <c r="Q281" s="17"/>
    </row>
    <row r="282" s="58" customFormat="true" ht="34.15" hidden="false" customHeight="true" outlineLevel="0" collapsed="false">
      <c r="A282" s="19" t="s">
        <v>415</v>
      </c>
      <c r="B282" s="19"/>
      <c r="C282" s="20"/>
      <c r="D282" s="21" t="s">
        <v>416</v>
      </c>
      <c r="E282" s="22" t="n">
        <f aca="false">F282+I282</f>
        <v>45594363</v>
      </c>
      <c r="F282" s="22" t="n">
        <f aca="false">F283+F284+F285+F287+F289+F290</f>
        <v>1494363</v>
      </c>
      <c r="G282" s="22" t="n">
        <f aca="false">G283+G284+G285+G287+G289+G290</f>
        <v>815232</v>
      </c>
      <c r="H282" s="22" t="n">
        <f aca="false">H283+H284+H285+H287+H289+H290</f>
        <v>51347</v>
      </c>
      <c r="I282" s="22" t="n">
        <f aca="false">I283+I284+I285+I287+I289+I290</f>
        <v>44100000</v>
      </c>
      <c r="J282" s="22" t="n">
        <f aca="false">K282+N282</f>
        <v>2315000</v>
      </c>
      <c r="K282" s="22" t="n">
        <f aca="false">K283+K284+K285+K287+K289+K290</f>
        <v>15000</v>
      </c>
      <c r="L282" s="22" t="n">
        <f aca="false">L283+L284+L285+L287+L289+L290</f>
        <v>0</v>
      </c>
      <c r="M282" s="22" t="n">
        <f aca="false">M283+M284+M285+M287+M289+M290</f>
        <v>0</v>
      </c>
      <c r="N282" s="22" t="n">
        <f aca="false">N283+N284+N285+N287+N289+N290</f>
        <v>2300000</v>
      </c>
      <c r="O282" s="22" t="n">
        <f aca="false">O283+O284+O285+O287+O289+O290</f>
        <v>2300000</v>
      </c>
      <c r="P282" s="22" t="n">
        <f aca="false">E282+J282</f>
        <v>47909363</v>
      </c>
      <c r="Q282" s="57"/>
    </row>
    <row r="283" s="1" customFormat="true" ht="48.6" hidden="false" customHeight="true" outlineLevel="0" collapsed="false">
      <c r="A283" s="25" t="s">
        <v>417</v>
      </c>
      <c r="B283" s="25" t="s">
        <v>41</v>
      </c>
      <c r="C283" s="26" t="s">
        <v>26</v>
      </c>
      <c r="D283" s="27" t="s">
        <v>42</v>
      </c>
      <c r="E283" s="28" t="n">
        <f aca="false">F283+I283</f>
        <v>1216363</v>
      </c>
      <c r="F283" s="29" t="n">
        <v>1216363</v>
      </c>
      <c r="G283" s="29" t="n">
        <v>815232</v>
      </c>
      <c r="H283" s="29" t="n">
        <v>51347</v>
      </c>
      <c r="I283" s="29" t="n">
        <v>0</v>
      </c>
      <c r="J283" s="28" t="n">
        <f aca="false">K283+N283</f>
        <v>0</v>
      </c>
      <c r="K283" s="29" t="n">
        <v>0</v>
      </c>
      <c r="L283" s="29" t="n">
        <v>0</v>
      </c>
      <c r="M283" s="29" t="n">
        <v>0</v>
      </c>
      <c r="N283" s="29" t="n">
        <v>0</v>
      </c>
      <c r="O283" s="29" t="n">
        <v>0</v>
      </c>
      <c r="P283" s="28" t="n">
        <f aca="false">E283+J283</f>
        <v>1216363</v>
      </c>
      <c r="Q283" s="2"/>
    </row>
    <row r="284" s="1" customFormat="true" ht="21.6" hidden="false" customHeight="true" outlineLevel="0" collapsed="false">
      <c r="A284" s="25" t="s">
        <v>418</v>
      </c>
      <c r="B284" s="25" t="s">
        <v>29</v>
      </c>
      <c r="C284" s="26" t="s">
        <v>30</v>
      </c>
      <c r="D284" s="27" t="s">
        <v>31</v>
      </c>
      <c r="E284" s="28" t="n">
        <f aca="false">F284+I284</f>
        <v>198000</v>
      </c>
      <c r="F284" s="29" t="n">
        <v>198000</v>
      </c>
      <c r="G284" s="29" t="n">
        <v>0</v>
      </c>
      <c r="H284" s="29" t="n">
        <v>0</v>
      </c>
      <c r="I284" s="29" t="n">
        <v>0</v>
      </c>
      <c r="J284" s="28" t="n">
        <f aca="false">K284+N284</f>
        <v>0</v>
      </c>
      <c r="K284" s="29" t="n">
        <v>0</v>
      </c>
      <c r="L284" s="29" t="n">
        <v>0</v>
      </c>
      <c r="M284" s="29" t="n">
        <v>0</v>
      </c>
      <c r="N284" s="29" t="n">
        <v>0</v>
      </c>
      <c r="O284" s="29" t="n">
        <v>0</v>
      </c>
      <c r="P284" s="28" t="n">
        <f aca="false">E284+J284</f>
        <v>198000</v>
      </c>
      <c r="Q284" s="2"/>
    </row>
    <row r="285" s="1" customFormat="true" ht="34.15" hidden="false" customHeight="true" outlineLevel="0" collapsed="false">
      <c r="A285" s="25" t="s">
        <v>419</v>
      </c>
      <c r="B285" s="25" t="s">
        <v>420</v>
      </c>
      <c r="C285" s="26"/>
      <c r="D285" s="27" t="s">
        <v>421</v>
      </c>
      <c r="E285" s="28" t="n">
        <f aca="false">F285+I285</f>
        <v>0</v>
      </c>
      <c r="F285" s="29" t="n">
        <v>0</v>
      </c>
      <c r="G285" s="29" t="n">
        <v>0</v>
      </c>
      <c r="H285" s="29" t="n">
        <v>0</v>
      </c>
      <c r="I285" s="29" t="n">
        <v>0</v>
      </c>
      <c r="J285" s="28" t="n">
        <f aca="false">K285+N285</f>
        <v>15000</v>
      </c>
      <c r="K285" s="29" t="n">
        <v>15000</v>
      </c>
      <c r="L285" s="29" t="n">
        <v>0</v>
      </c>
      <c r="M285" s="29" t="n">
        <v>0</v>
      </c>
      <c r="N285" s="29" t="n">
        <v>0</v>
      </c>
      <c r="O285" s="29" t="n">
        <v>0</v>
      </c>
      <c r="P285" s="28" t="n">
        <f aca="false">E285+J285</f>
        <v>15000</v>
      </c>
      <c r="Q285" s="2"/>
    </row>
    <row r="286" s="1" customFormat="true" ht="18.6" hidden="false" customHeight="true" outlineLevel="0" collapsed="false">
      <c r="A286" s="25" t="s">
        <v>422</v>
      </c>
      <c r="B286" s="25" t="s">
        <v>423</v>
      </c>
      <c r="C286" s="26" t="s">
        <v>424</v>
      </c>
      <c r="D286" s="27" t="s">
        <v>425</v>
      </c>
      <c r="E286" s="28" t="n">
        <f aca="false">F286+I286</f>
        <v>0</v>
      </c>
      <c r="F286" s="29" t="n">
        <v>0</v>
      </c>
      <c r="G286" s="29" t="n">
        <v>0</v>
      </c>
      <c r="H286" s="29" t="n">
        <v>0</v>
      </c>
      <c r="I286" s="29" t="n">
        <v>0</v>
      </c>
      <c r="J286" s="28" t="n">
        <f aca="false">K286+N286</f>
        <v>15000</v>
      </c>
      <c r="K286" s="29" t="n">
        <v>15000</v>
      </c>
      <c r="L286" s="29" t="n">
        <v>0</v>
      </c>
      <c r="M286" s="29" t="n">
        <v>0</v>
      </c>
      <c r="N286" s="29" t="n">
        <v>0</v>
      </c>
      <c r="O286" s="29" t="n">
        <v>0</v>
      </c>
      <c r="P286" s="28" t="n">
        <f aca="false">E286+J286</f>
        <v>15000</v>
      </c>
      <c r="Q286" s="2"/>
    </row>
    <row r="287" s="1" customFormat="true" ht="31.9" hidden="false" customHeight="true" outlineLevel="0" collapsed="false">
      <c r="A287" s="25" t="s">
        <v>426</v>
      </c>
      <c r="B287" s="25" t="s">
        <v>427</v>
      </c>
      <c r="C287" s="26"/>
      <c r="D287" s="27" t="s">
        <v>428</v>
      </c>
      <c r="E287" s="28" t="n">
        <f aca="false">F287+I287</f>
        <v>44100000</v>
      </c>
      <c r="F287" s="29" t="n">
        <v>0</v>
      </c>
      <c r="G287" s="29" t="n">
        <v>0</v>
      </c>
      <c r="H287" s="29" t="n">
        <v>0</v>
      </c>
      <c r="I287" s="29" t="n">
        <v>44100000</v>
      </c>
      <c r="J287" s="28" t="n">
        <f aca="false">K287+N287</f>
        <v>0</v>
      </c>
      <c r="K287" s="29" t="n">
        <v>0</v>
      </c>
      <c r="L287" s="29" t="n">
        <v>0</v>
      </c>
      <c r="M287" s="29" t="n">
        <v>0</v>
      </c>
      <c r="N287" s="29" t="n">
        <v>0</v>
      </c>
      <c r="O287" s="29" t="n">
        <v>0</v>
      </c>
      <c r="P287" s="28" t="n">
        <f aca="false">E287+J287</f>
        <v>44100000</v>
      </c>
      <c r="Q287" s="2"/>
    </row>
    <row r="288" s="1" customFormat="true" ht="20.45" hidden="false" customHeight="true" outlineLevel="0" collapsed="false">
      <c r="A288" s="25" t="s">
        <v>429</v>
      </c>
      <c r="B288" s="25" t="s">
        <v>430</v>
      </c>
      <c r="C288" s="26" t="s">
        <v>431</v>
      </c>
      <c r="D288" s="27" t="s">
        <v>432</v>
      </c>
      <c r="E288" s="28" t="n">
        <f aca="false">F288+I288</f>
        <v>44100000</v>
      </c>
      <c r="F288" s="29" t="n">
        <v>0</v>
      </c>
      <c r="G288" s="29" t="n">
        <v>0</v>
      </c>
      <c r="H288" s="29" t="n">
        <v>0</v>
      </c>
      <c r="I288" s="29" t="n">
        <v>44100000</v>
      </c>
      <c r="J288" s="28" t="n">
        <f aca="false">K288+N288</f>
        <v>0</v>
      </c>
      <c r="K288" s="29" t="n">
        <v>0</v>
      </c>
      <c r="L288" s="29" t="n">
        <v>0</v>
      </c>
      <c r="M288" s="29" t="n">
        <v>0</v>
      </c>
      <c r="N288" s="29" t="n">
        <v>0</v>
      </c>
      <c r="O288" s="29" t="n">
        <v>0</v>
      </c>
      <c r="P288" s="28" t="n">
        <f aca="false">E288+J288</f>
        <v>44100000</v>
      </c>
      <c r="Q288" s="2"/>
    </row>
    <row r="289" s="1" customFormat="true" ht="19.9" hidden="false" customHeight="true" outlineLevel="0" collapsed="false">
      <c r="A289" s="25" t="s">
        <v>433</v>
      </c>
      <c r="B289" s="25" t="n">
        <v>7450</v>
      </c>
      <c r="C289" s="26" t="s">
        <v>434</v>
      </c>
      <c r="D289" s="27" t="s">
        <v>435</v>
      </c>
      <c r="E289" s="28" t="n">
        <f aca="false">F289+I289</f>
        <v>80000</v>
      </c>
      <c r="F289" s="29" t="n">
        <v>80000</v>
      </c>
      <c r="G289" s="29" t="n">
        <v>0</v>
      </c>
      <c r="H289" s="29" t="n">
        <v>0</v>
      </c>
      <c r="I289" s="29" t="n">
        <v>0</v>
      </c>
      <c r="J289" s="28" t="n">
        <f aca="false">K289+N289</f>
        <v>0</v>
      </c>
      <c r="K289" s="29" t="n">
        <v>0</v>
      </c>
      <c r="L289" s="29" t="n">
        <v>0</v>
      </c>
      <c r="M289" s="29" t="n">
        <v>0</v>
      </c>
      <c r="N289" s="29" t="n">
        <v>0</v>
      </c>
      <c r="O289" s="29" t="n">
        <v>0</v>
      </c>
      <c r="P289" s="28" t="n">
        <f aca="false">E289+J289</f>
        <v>80000</v>
      </c>
      <c r="Q289" s="2"/>
    </row>
    <row r="290" s="31" customFormat="true" ht="30.6" hidden="false" customHeight="true" outlineLevel="0" collapsed="false">
      <c r="A290" s="25" t="s">
        <v>436</v>
      </c>
      <c r="B290" s="25" t="s">
        <v>169</v>
      </c>
      <c r="C290" s="26" t="s">
        <v>170</v>
      </c>
      <c r="D290" s="27" t="s">
        <v>171</v>
      </c>
      <c r="E290" s="28" t="n">
        <f aca="false">F290+I290</f>
        <v>0</v>
      </c>
      <c r="F290" s="29" t="n">
        <v>0</v>
      </c>
      <c r="G290" s="29" t="n">
        <v>0</v>
      </c>
      <c r="H290" s="29" t="n">
        <v>0</v>
      </c>
      <c r="I290" s="29" t="n">
        <v>0</v>
      </c>
      <c r="J290" s="28" t="n">
        <f aca="false">K290+N290</f>
        <v>2300000</v>
      </c>
      <c r="K290" s="29" t="n">
        <v>0</v>
      </c>
      <c r="L290" s="29" t="n">
        <v>0</v>
      </c>
      <c r="M290" s="29" t="n">
        <v>0</v>
      </c>
      <c r="N290" s="29" t="n">
        <v>2300000</v>
      </c>
      <c r="O290" s="29" t="n">
        <v>2300000</v>
      </c>
      <c r="P290" s="28" t="n">
        <f aca="false">E290+J290</f>
        <v>2300000</v>
      </c>
      <c r="Q290" s="30"/>
    </row>
    <row r="291" s="18" customFormat="true" ht="33" hidden="false" customHeight="true" outlineLevel="0" collapsed="false">
      <c r="A291" s="13" t="s">
        <v>437</v>
      </c>
      <c r="B291" s="13"/>
      <c r="C291" s="14"/>
      <c r="D291" s="15" t="s">
        <v>438</v>
      </c>
      <c r="E291" s="16" t="n">
        <f aca="false">F291+I291</f>
        <v>6725264</v>
      </c>
      <c r="F291" s="16" t="n">
        <f aca="false">F292</f>
        <v>6725264</v>
      </c>
      <c r="G291" s="16" t="n">
        <f aca="false">G292</f>
        <v>2857600</v>
      </c>
      <c r="H291" s="16" t="n">
        <f aca="false">H292</f>
        <v>103992</v>
      </c>
      <c r="I291" s="16" t="n">
        <f aca="false">I292</f>
        <v>0</v>
      </c>
      <c r="J291" s="16" t="n">
        <f aca="false">K291+N291</f>
        <v>100000</v>
      </c>
      <c r="K291" s="16" t="n">
        <f aca="false">K292</f>
        <v>0</v>
      </c>
      <c r="L291" s="16" t="n">
        <f aca="false">L292</f>
        <v>0</v>
      </c>
      <c r="M291" s="16" t="n">
        <f aca="false">M292</f>
        <v>0</v>
      </c>
      <c r="N291" s="16" t="n">
        <f aca="false">N292</f>
        <v>100000</v>
      </c>
      <c r="O291" s="16" t="n">
        <f aca="false">O292</f>
        <v>100000</v>
      </c>
      <c r="P291" s="16" t="n">
        <f aca="false">E291+J291</f>
        <v>6825264</v>
      </c>
      <c r="Q291" s="17"/>
    </row>
    <row r="292" s="24" customFormat="true" ht="34.5" hidden="false" customHeight="true" outlineLevel="0" collapsed="false">
      <c r="A292" s="19" t="s">
        <v>439</v>
      </c>
      <c r="B292" s="19"/>
      <c r="C292" s="20"/>
      <c r="D292" s="21" t="s">
        <v>440</v>
      </c>
      <c r="E292" s="22" t="n">
        <f aca="false">F292+I292</f>
        <v>6725264</v>
      </c>
      <c r="F292" s="22" t="n">
        <f aca="false">F293+F294+F295+F297+F298</f>
        <v>6725264</v>
      </c>
      <c r="G292" s="22" t="n">
        <f aca="false">G293+G294+G295+G297+G298</f>
        <v>2857600</v>
      </c>
      <c r="H292" s="22" t="n">
        <f aca="false">H293+H294+H295+H297+H298</f>
        <v>103992</v>
      </c>
      <c r="I292" s="22" t="n">
        <f aca="false">I293+I294+I295+I297+I298</f>
        <v>0</v>
      </c>
      <c r="J292" s="22" t="n">
        <f aca="false">K292+N292</f>
        <v>100000</v>
      </c>
      <c r="K292" s="22" t="n">
        <f aca="false">K293+K294+K295+K297+K298</f>
        <v>0</v>
      </c>
      <c r="L292" s="22" t="n">
        <f aca="false">L293+L294+L295+L297+L298</f>
        <v>0</v>
      </c>
      <c r="M292" s="22" t="n">
        <f aca="false">M293+M294+M295+M297+M298</f>
        <v>0</v>
      </c>
      <c r="N292" s="22" t="n">
        <f aca="false">N293+N294+N295+N297+N298</f>
        <v>100000</v>
      </c>
      <c r="O292" s="22" t="n">
        <f aca="false">O293+O294+O295+O297+O298</f>
        <v>100000</v>
      </c>
      <c r="P292" s="22" t="n">
        <f aca="false">E292+J292</f>
        <v>6825264</v>
      </c>
      <c r="Q292" s="23"/>
    </row>
    <row r="293" s="1" customFormat="true" ht="46.15" hidden="false" customHeight="true" outlineLevel="0" collapsed="false">
      <c r="A293" s="25" t="s">
        <v>441</v>
      </c>
      <c r="B293" s="25" t="s">
        <v>41</v>
      </c>
      <c r="C293" s="26" t="s">
        <v>26</v>
      </c>
      <c r="D293" s="27" t="s">
        <v>42</v>
      </c>
      <c r="E293" s="28" t="n">
        <f aca="false">F293+I293</f>
        <v>3860264</v>
      </c>
      <c r="F293" s="29" t="n">
        <v>3860264</v>
      </c>
      <c r="G293" s="29" t="n">
        <v>2857600</v>
      </c>
      <c r="H293" s="29" t="n">
        <v>103992</v>
      </c>
      <c r="I293" s="29" t="n">
        <v>0</v>
      </c>
      <c r="J293" s="28" t="n">
        <f aca="false">K293+N293</f>
        <v>100000</v>
      </c>
      <c r="K293" s="29" t="n">
        <v>0</v>
      </c>
      <c r="L293" s="29" t="n">
        <v>0</v>
      </c>
      <c r="M293" s="29" t="n">
        <v>0</v>
      </c>
      <c r="N293" s="29" t="n">
        <v>100000</v>
      </c>
      <c r="O293" s="29" t="n">
        <v>100000</v>
      </c>
      <c r="P293" s="28" t="n">
        <f aca="false">E293+J293</f>
        <v>3960264</v>
      </c>
      <c r="Q293" s="2"/>
    </row>
    <row r="294" s="1" customFormat="true" ht="23.45" hidden="false" customHeight="true" outlineLevel="0" collapsed="false">
      <c r="A294" s="25" t="s">
        <v>442</v>
      </c>
      <c r="B294" s="25" t="s">
        <v>29</v>
      </c>
      <c r="C294" s="26" t="s">
        <v>30</v>
      </c>
      <c r="D294" s="27" t="s">
        <v>31</v>
      </c>
      <c r="E294" s="28" t="n">
        <f aca="false">F294+I294</f>
        <v>60000</v>
      </c>
      <c r="F294" s="29" t="n">
        <v>60000</v>
      </c>
      <c r="G294" s="29" t="n">
        <v>0</v>
      </c>
      <c r="H294" s="29" t="n">
        <v>0</v>
      </c>
      <c r="I294" s="29" t="n">
        <v>0</v>
      </c>
      <c r="J294" s="28" t="n">
        <f aca="false">K294+N294</f>
        <v>0</v>
      </c>
      <c r="K294" s="29" t="n">
        <v>0</v>
      </c>
      <c r="L294" s="29" t="n">
        <v>0</v>
      </c>
      <c r="M294" s="29" t="n">
        <v>0</v>
      </c>
      <c r="N294" s="29" t="n">
        <v>0</v>
      </c>
      <c r="O294" s="29" t="n">
        <v>0</v>
      </c>
      <c r="P294" s="28" t="n">
        <f aca="false">E294+J294</f>
        <v>60000</v>
      </c>
      <c r="Q294" s="2"/>
    </row>
    <row r="295" s="1" customFormat="true" ht="12.75" hidden="false" customHeight="false" outlineLevel="0" collapsed="false">
      <c r="A295" s="25" t="s">
        <v>443</v>
      </c>
      <c r="B295" s="25" t="s">
        <v>444</v>
      </c>
      <c r="C295" s="26"/>
      <c r="D295" s="27" t="s">
        <v>445</v>
      </c>
      <c r="E295" s="28" t="n">
        <f aca="false">F295+I295</f>
        <v>125000</v>
      </c>
      <c r="F295" s="29" t="n">
        <v>125000</v>
      </c>
      <c r="G295" s="29" t="n">
        <v>0</v>
      </c>
      <c r="H295" s="29" t="n">
        <v>0</v>
      </c>
      <c r="I295" s="29" t="n">
        <v>0</v>
      </c>
      <c r="J295" s="28" t="n">
        <f aca="false">K295+N295</f>
        <v>0</v>
      </c>
      <c r="K295" s="29" t="n">
        <v>0</v>
      </c>
      <c r="L295" s="29" t="n">
        <v>0</v>
      </c>
      <c r="M295" s="29" t="n">
        <v>0</v>
      </c>
      <c r="N295" s="29" t="n">
        <v>0</v>
      </c>
      <c r="O295" s="29" t="n">
        <v>0</v>
      </c>
      <c r="P295" s="28" t="n">
        <f aca="false">E295+J295</f>
        <v>125000</v>
      </c>
      <c r="Q295" s="2"/>
    </row>
    <row r="296" s="1" customFormat="true" ht="31.15" hidden="false" customHeight="true" outlineLevel="0" collapsed="false">
      <c r="A296" s="25" t="s">
        <v>446</v>
      </c>
      <c r="B296" s="25" t="s">
        <v>447</v>
      </c>
      <c r="C296" s="26" t="s">
        <v>165</v>
      </c>
      <c r="D296" s="27" t="s">
        <v>448</v>
      </c>
      <c r="E296" s="28" t="n">
        <f aca="false">F296+I296</f>
        <v>125000</v>
      </c>
      <c r="F296" s="29" t="n">
        <v>125000</v>
      </c>
      <c r="G296" s="29" t="n">
        <v>0</v>
      </c>
      <c r="H296" s="29" t="n">
        <v>0</v>
      </c>
      <c r="I296" s="29" t="n">
        <v>0</v>
      </c>
      <c r="J296" s="28" t="n">
        <f aca="false">K296+N296</f>
        <v>0</v>
      </c>
      <c r="K296" s="29" t="n">
        <v>0</v>
      </c>
      <c r="L296" s="29" t="n">
        <v>0</v>
      </c>
      <c r="M296" s="29" t="n">
        <v>0</v>
      </c>
      <c r="N296" s="29" t="n">
        <v>0</v>
      </c>
      <c r="O296" s="29" t="n">
        <v>0</v>
      </c>
      <c r="P296" s="28" t="n">
        <f aca="false">E296+J296</f>
        <v>125000</v>
      </c>
      <c r="Q296" s="2"/>
    </row>
    <row r="297" s="1" customFormat="true" ht="20.45" hidden="false" customHeight="true" outlineLevel="0" collapsed="false">
      <c r="A297" s="25" t="s">
        <v>449</v>
      </c>
      <c r="B297" s="25" t="s">
        <v>164</v>
      </c>
      <c r="C297" s="26" t="s">
        <v>165</v>
      </c>
      <c r="D297" s="27" t="s">
        <v>166</v>
      </c>
      <c r="E297" s="28" t="n">
        <f aca="false">F297+I297</f>
        <v>180000</v>
      </c>
      <c r="F297" s="29" t="n">
        <v>180000</v>
      </c>
      <c r="G297" s="29" t="n">
        <v>0</v>
      </c>
      <c r="H297" s="29" t="n">
        <v>0</v>
      </c>
      <c r="I297" s="29" t="n">
        <v>0</v>
      </c>
      <c r="J297" s="28" t="n">
        <f aca="false">K297+N297</f>
        <v>0</v>
      </c>
      <c r="K297" s="29" t="n">
        <v>0</v>
      </c>
      <c r="L297" s="29" t="n">
        <v>0</v>
      </c>
      <c r="M297" s="29" t="n">
        <v>0</v>
      </c>
      <c r="N297" s="29" t="n">
        <v>0</v>
      </c>
      <c r="O297" s="29" t="n">
        <v>0</v>
      </c>
      <c r="P297" s="28" t="n">
        <f aca="false">E297+J297</f>
        <v>180000</v>
      </c>
      <c r="Q297" s="2"/>
    </row>
    <row r="298" s="1" customFormat="true" ht="19.9" hidden="false" customHeight="true" outlineLevel="0" collapsed="false">
      <c r="A298" s="25" t="s">
        <v>450</v>
      </c>
      <c r="B298" s="25" t="s">
        <v>451</v>
      </c>
      <c r="C298" s="26" t="s">
        <v>170</v>
      </c>
      <c r="D298" s="27" t="s">
        <v>452</v>
      </c>
      <c r="E298" s="28" t="n">
        <f aca="false">F298+I298</f>
        <v>2500000</v>
      </c>
      <c r="F298" s="29" t="n">
        <v>2500000</v>
      </c>
      <c r="G298" s="29" t="n">
        <v>0</v>
      </c>
      <c r="H298" s="29" t="n">
        <v>0</v>
      </c>
      <c r="I298" s="29" t="n">
        <v>0</v>
      </c>
      <c r="J298" s="28" t="n">
        <f aca="false">K298+N298</f>
        <v>0</v>
      </c>
      <c r="K298" s="29" t="n">
        <v>0</v>
      </c>
      <c r="L298" s="29" t="n">
        <v>0</v>
      </c>
      <c r="M298" s="29" t="n">
        <v>0</v>
      </c>
      <c r="N298" s="29" t="n">
        <v>0</v>
      </c>
      <c r="O298" s="29" t="n">
        <v>0</v>
      </c>
      <c r="P298" s="28" t="n">
        <f aca="false">E298+J298</f>
        <v>2500000</v>
      </c>
      <c r="Q298" s="2"/>
    </row>
    <row r="299" s="1" customFormat="true" ht="24" hidden="false" customHeight="true" outlineLevel="0" collapsed="false">
      <c r="A299" s="25" t="s">
        <v>453</v>
      </c>
      <c r="B299" s="25" t="s">
        <v>454</v>
      </c>
      <c r="C299" s="26" t="s">
        <v>170</v>
      </c>
      <c r="D299" s="27" t="s">
        <v>455</v>
      </c>
      <c r="E299" s="28" t="n">
        <f aca="false">F299+I299</f>
        <v>2500000</v>
      </c>
      <c r="F299" s="29" t="n">
        <v>2500000</v>
      </c>
      <c r="G299" s="29" t="n">
        <v>0</v>
      </c>
      <c r="H299" s="29" t="n">
        <v>0</v>
      </c>
      <c r="I299" s="29" t="n">
        <v>0</v>
      </c>
      <c r="J299" s="28" t="n">
        <f aca="false">K299+N299</f>
        <v>0</v>
      </c>
      <c r="K299" s="29" t="n">
        <v>0</v>
      </c>
      <c r="L299" s="29" t="n">
        <v>0</v>
      </c>
      <c r="M299" s="29" t="n">
        <v>0</v>
      </c>
      <c r="N299" s="29" t="n">
        <v>0</v>
      </c>
      <c r="O299" s="29" t="n">
        <v>0</v>
      </c>
      <c r="P299" s="28" t="n">
        <f aca="false">E299+J299</f>
        <v>2500000</v>
      </c>
      <c r="Q299" s="2"/>
    </row>
    <row r="300" s="18" customFormat="true" ht="42.75" hidden="false" customHeight="true" outlineLevel="0" collapsed="false">
      <c r="A300" s="13" t="s">
        <v>456</v>
      </c>
      <c r="B300" s="13"/>
      <c r="C300" s="14"/>
      <c r="D300" s="15" t="s">
        <v>457</v>
      </c>
      <c r="E300" s="16" t="n">
        <f aca="false">F300+I300</f>
        <v>2036516</v>
      </c>
      <c r="F300" s="16" t="n">
        <f aca="false">F301</f>
        <v>2036516</v>
      </c>
      <c r="G300" s="16" t="n">
        <f aca="false">G301</f>
        <v>1404084</v>
      </c>
      <c r="H300" s="16" t="n">
        <f aca="false">H301</f>
        <v>68604</v>
      </c>
      <c r="I300" s="16" t="n">
        <f aca="false">I301</f>
        <v>0</v>
      </c>
      <c r="J300" s="16" t="n">
        <f aca="false">K300+N300</f>
        <v>5300000</v>
      </c>
      <c r="K300" s="16" t="n">
        <f aca="false">K301</f>
        <v>1017600</v>
      </c>
      <c r="L300" s="16" t="n">
        <f aca="false">L301</f>
        <v>0</v>
      </c>
      <c r="M300" s="16" t="n">
        <f aca="false">M301</f>
        <v>0</v>
      </c>
      <c r="N300" s="16" t="n">
        <f aca="false">N301</f>
        <v>4282400</v>
      </c>
      <c r="O300" s="16" t="n">
        <f aca="false">O301</f>
        <v>500000</v>
      </c>
      <c r="P300" s="16" t="n">
        <f aca="false">E300+J300</f>
        <v>7336516</v>
      </c>
      <c r="Q300" s="17"/>
    </row>
    <row r="301" s="58" customFormat="true" ht="38.25" hidden="false" customHeight="true" outlineLevel="0" collapsed="false">
      <c r="A301" s="19" t="s">
        <v>458</v>
      </c>
      <c r="B301" s="19"/>
      <c r="C301" s="20"/>
      <c r="D301" s="21" t="s">
        <v>459</v>
      </c>
      <c r="E301" s="22" t="n">
        <f aca="false">F301+I301</f>
        <v>2036516</v>
      </c>
      <c r="F301" s="22" t="n">
        <f aca="false">F302+F303+F304+F305</f>
        <v>2036516</v>
      </c>
      <c r="G301" s="22" t="n">
        <f aca="false">G302+G303+G304+G305</f>
        <v>1404084</v>
      </c>
      <c r="H301" s="22" t="n">
        <f aca="false">H302+H303+H304+H305</f>
        <v>68604</v>
      </c>
      <c r="I301" s="22" t="n">
        <f aca="false">I302+I303+I304+I305</f>
        <v>0</v>
      </c>
      <c r="J301" s="22" t="n">
        <f aca="false">K301+N301</f>
        <v>5300000</v>
      </c>
      <c r="K301" s="22" t="n">
        <f aca="false">K302+K303+K304+K305</f>
        <v>1017600</v>
      </c>
      <c r="L301" s="22" t="n">
        <f aca="false">L302+L303+L304+L305</f>
        <v>0</v>
      </c>
      <c r="M301" s="22" t="n">
        <f aca="false">M302+M303+M304+M305</f>
        <v>0</v>
      </c>
      <c r="N301" s="22" t="n">
        <f aca="false">N302+N303+N304+N305</f>
        <v>4282400</v>
      </c>
      <c r="O301" s="22" t="n">
        <f aca="false">O302+O303+O304+O305</f>
        <v>500000</v>
      </c>
      <c r="P301" s="22" t="n">
        <f aca="false">E301+J301</f>
        <v>7336516</v>
      </c>
      <c r="Q301" s="57"/>
    </row>
    <row r="302" s="1" customFormat="true" ht="38.25" hidden="false" customHeight="false" outlineLevel="0" collapsed="false">
      <c r="A302" s="25" t="s">
        <v>460</v>
      </c>
      <c r="B302" s="25" t="s">
        <v>41</v>
      </c>
      <c r="C302" s="26" t="s">
        <v>26</v>
      </c>
      <c r="D302" s="27" t="s">
        <v>42</v>
      </c>
      <c r="E302" s="28" t="n">
        <f aca="false">F302+I302</f>
        <v>1838516</v>
      </c>
      <c r="F302" s="29" t="n">
        <v>1838516</v>
      </c>
      <c r="G302" s="29" t="n">
        <v>1404084</v>
      </c>
      <c r="H302" s="29" t="n">
        <v>68604</v>
      </c>
      <c r="I302" s="29" t="n">
        <v>0</v>
      </c>
      <c r="J302" s="28" t="n">
        <f aca="false">K302+N302</f>
        <v>0</v>
      </c>
      <c r="K302" s="29" t="n">
        <v>0</v>
      </c>
      <c r="L302" s="29" t="n">
        <v>0</v>
      </c>
      <c r="M302" s="29" t="n">
        <v>0</v>
      </c>
      <c r="N302" s="29" t="n">
        <v>0</v>
      </c>
      <c r="O302" s="29" t="n">
        <v>0</v>
      </c>
      <c r="P302" s="28" t="n">
        <f aca="false">E302+J302</f>
        <v>1838516</v>
      </c>
      <c r="Q302" s="2"/>
    </row>
    <row r="303" s="1" customFormat="true" ht="25.5" hidden="false" customHeight="false" outlineLevel="0" collapsed="false">
      <c r="A303" s="25" t="s">
        <v>461</v>
      </c>
      <c r="B303" s="25" t="s">
        <v>29</v>
      </c>
      <c r="C303" s="26" t="s">
        <v>30</v>
      </c>
      <c r="D303" s="27" t="s">
        <v>31</v>
      </c>
      <c r="E303" s="28" t="n">
        <f aca="false">F303+I303</f>
        <v>198000</v>
      </c>
      <c r="F303" s="29" t="n">
        <v>198000</v>
      </c>
      <c r="G303" s="29" t="n">
        <v>0</v>
      </c>
      <c r="H303" s="29" t="n">
        <v>0</v>
      </c>
      <c r="I303" s="29" t="n">
        <v>0</v>
      </c>
      <c r="J303" s="28" t="n">
        <f aca="false">K303+N303</f>
        <v>0</v>
      </c>
      <c r="K303" s="29" t="n">
        <v>0</v>
      </c>
      <c r="L303" s="29" t="n">
        <v>0</v>
      </c>
      <c r="M303" s="29" t="n">
        <v>0</v>
      </c>
      <c r="N303" s="29" t="n">
        <v>0</v>
      </c>
      <c r="O303" s="29" t="n">
        <v>0</v>
      </c>
      <c r="P303" s="28" t="n">
        <f aca="false">E303+J303</f>
        <v>198000</v>
      </c>
      <c r="Q303" s="2"/>
    </row>
    <row r="304" s="31" customFormat="true" ht="25.5" hidden="false" customHeight="false" outlineLevel="0" collapsed="false">
      <c r="A304" s="25" t="s">
        <v>462</v>
      </c>
      <c r="B304" s="25" t="s">
        <v>169</v>
      </c>
      <c r="C304" s="26" t="s">
        <v>170</v>
      </c>
      <c r="D304" s="27" t="s">
        <v>171</v>
      </c>
      <c r="E304" s="28" t="n">
        <f aca="false">F304+I304</f>
        <v>0</v>
      </c>
      <c r="F304" s="29" t="n">
        <v>0</v>
      </c>
      <c r="G304" s="29" t="n">
        <v>0</v>
      </c>
      <c r="H304" s="29" t="n">
        <v>0</v>
      </c>
      <c r="I304" s="29" t="n">
        <v>0</v>
      </c>
      <c r="J304" s="28" t="n">
        <f aca="false">K304+N304</f>
        <v>500000</v>
      </c>
      <c r="K304" s="29" t="n">
        <v>0</v>
      </c>
      <c r="L304" s="29" t="n">
        <v>0</v>
      </c>
      <c r="M304" s="29" t="n">
        <v>0</v>
      </c>
      <c r="N304" s="29" t="n">
        <v>500000</v>
      </c>
      <c r="O304" s="29" t="n">
        <v>500000</v>
      </c>
      <c r="P304" s="28" t="n">
        <f aca="false">E304+J304</f>
        <v>500000</v>
      </c>
      <c r="Q304" s="30"/>
    </row>
    <row r="305" s="31" customFormat="true" ht="25.5" hidden="false" customHeight="false" outlineLevel="0" collapsed="false">
      <c r="A305" s="25" t="s">
        <v>463</v>
      </c>
      <c r="B305" s="25" t="s">
        <v>464</v>
      </c>
      <c r="C305" s="26" t="s">
        <v>465</v>
      </c>
      <c r="D305" s="27" t="s">
        <v>466</v>
      </c>
      <c r="E305" s="28" t="n">
        <f aca="false">F305+I305</f>
        <v>0</v>
      </c>
      <c r="F305" s="29" t="n">
        <v>0</v>
      </c>
      <c r="G305" s="29" t="n">
        <v>0</v>
      </c>
      <c r="H305" s="29" t="n">
        <v>0</v>
      </c>
      <c r="I305" s="29" t="n">
        <v>0</v>
      </c>
      <c r="J305" s="28" t="n">
        <f aca="false">K305+N305</f>
        <v>4800000</v>
      </c>
      <c r="K305" s="29" t="n">
        <v>1017600</v>
      </c>
      <c r="L305" s="29" t="n">
        <v>0</v>
      </c>
      <c r="M305" s="29" t="n">
        <v>0</v>
      </c>
      <c r="N305" s="29" t="n">
        <v>3782400</v>
      </c>
      <c r="O305" s="29" t="n">
        <v>0</v>
      </c>
      <c r="P305" s="28" t="n">
        <f aca="false">E305+J305</f>
        <v>4800000</v>
      </c>
      <c r="Q305" s="30"/>
    </row>
    <row r="306" s="18" customFormat="true" ht="46.15" hidden="false" customHeight="true" outlineLevel="0" collapsed="false">
      <c r="A306" s="13" t="s">
        <v>467</v>
      </c>
      <c r="B306" s="13"/>
      <c r="C306" s="14"/>
      <c r="D306" s="15" t="s">
        <v>468</v>
      </c>
      <c r="E306" s="16" t="n">
        <f aca="false">F306+I306</f>
        <v>2078244</v>
      </c>
      <c r="F306" s="16" t="n">
        <f aca="false">F307</f>
        <v>2078244</v>
      </c>
      <c r="G306" s="16" t="n">
        <f aca="false">G307</f>
        <v>1270434</v>
      </c>
      <c r="H306" s="16" t="n">
        <f aca="false">H307</f>
        <v>79115</v>
      </c>
      <c r="I306" s="16" t="n">
        <f aca="false">I307</f>
        <v>0</v>
      </c>
      <c r="J306" s="16" t="n">
        <f aca="false">K306+N306</f>
        <v>26000</v>
      </c>
      <c r="K306" s="16" t="n">
        <f aca="false">K307</f>
        <v>0</v>
      </c>
      <c r="L306" s="16" t="n">
        <f aca="false">L307</f>
        <v>0</v>
      </c>
      <c r="M306" s="16" t="n">
        <f aca="false">M307</f>
        <v>0</v>
      </c>
      <c r="N306" s="16" t="n">
        <f aca="false">N307</f>
        <v>26000</v>
      </c>
      <c r="O306" s="16" t="n">
        <f aca="false">O307</f>
        <v>26000</v>
      </c>
      <c r="P306" s="16" t="n">
        <f aca="false">E306+J306</f>
        <v>2104244</v>
      </c>
      <c r="Q306" s="17"/>
    </row>
    <row r="307" s="24" customFormat="true" ht="48" hidden="false" customHeight="true" outlineLevel="0" collapsed="false">
      <c r="A307" s="19" t="s">
        <v>469</v>
      </c>
      <c r="B307" s="19"/>
      <c r="C307" s="20"/>
      <c r="D307" s="21" t="s">
        <v>470</v>
      </c>
      <c r="E307" s="22" t="n">
        <f aca="false">F307+I307</f>
        <v>2078244</v>
      </c>
      <c r="F307" s="22" t="n">
        <f aca="false">F308+F309+F310+F311</f>
        <v>2078244</v>
      </c>
      <c r="G307" s="22" t="n">
        <f aca="false">G308+G309+G310+G311</f>
        <v>1270434</v>
      </c>
      <c r="H307" s="22" t="n">
        <f aca="false">H308+H309+H310+H311</f>
        <v>79115</v>
      </c>
      <c r="I307" s="22" t="n">
        <f aca="false">I308+I309+I310+I311</f>
        <v>0</v>
      </c>
      <c r="J307" s="22" t="n">
        <f aca="false">K307+N307</f>
        <v>26000</v>
      </c>
      <c r="K307" s="22" t="n">
        <f aca="false">K308+K309+K310+K311</f>
        <v>0</v>
      </c>
      <c r="L307" s="22" t="n">
        <f aca="false">L308+L309+L310+L311</f>
        <v>0</v>
      </c>
      <c r="M307" s="22" t="n">
        <f aca="false">M308+M309+M310+M311</f>
        <v>0</v>
      </c>
      <c r="N307" s="22" t="n">
        <f aca="false">N308+N309+N310+N311</f>
        <v>26000</v>
      </c>
      <c r="O307" s="22" t="n">
        <f aca="false">O308+O309+O310+O311</f>
        <v>26000</v>
      </c>
      <c r="P307" s="22" t="n">
        <f aca="false">E307+J307</f>
        <v>2104244</v>
      </c>
      <c r="Q307" s="23"/>
    </row>
    <row r="308" s="1" customFormat="true" ht="38.25" hidden="false" customHeight="false" outlineLevel="0" collapsed="false">
      <c r="A308" s="25" t="s">
        <v>471</v>
      </c>
      <c r="B308" s="25" t="s">
        <v>41</v>
      </c>
      <c r="C308" s="26" t="s">
        <v>26</v>
      </c>
      <c r="D308" s="27" t="s">
        <v>42</v>
      </c>
      <c r="E308" s="28" t="n">
        <f aca="false">F308+I308</f>
        <v>1851344</v>
      </c>
      <c r="F308" s="29" t="n">
        <v>1851344</v>
      </c>
      <c r="G308" s="29" t="n">
        <v>1270434</v>
      </c>
      <c r="H308" s="29" t="n">
        <v>79115</v>
      </c>
      <c r="I308" s="29" t="n">
        <v>0</v>
      </c>
      <c r="J308" s="28" t="n">
        <f aca="false">K308+N308</f>
        <v>0</v>
      </c>
      <c r="K308" s="29" t="n">
        <v>0</v>
      </c>
      <c r="L308" s="29" t="n">
        <v>0</v>
      </c>
      <c r="M308" s="29" t="n">
        <v>0</v>
      </c>
      <c r="N308" s="29" t="n">
        <v>0</v>
      </c>
      <c r="O308" s="29" t="n">
        <v>0</v>
      </c>
      <c r="P308" s="28" t="n">
        <f aca="false">E308+J308</f>
        <v>1851344</v>
      </c>
      <c r="Q308" s="2"/>
    </row>
    <row r="309" s="1" customFormat="true" ht="25.5" hidden="false" customHeight="false" outlineLevel="0" collapsed="false">
      <c r="A309" s="25" t="s">
        <v>472</v>
      </c>
      <c r="B309" s="25" t="s">
        <v>29</v>
      </c>
      <c r="C309" s="26" t="s">
        <v>30</v>
      </c>
      <c r="D309" s="27" t="s">
        <v>31</v>
      </c>
      <c r="E309" s="28" t="n">
        <f aca="false">F309+I309</f>
        <v>60000</v>
      </c>
      <c r="F309" s="29" t="n">
        <v>60000</v>
      </c>
      <c r="G309" s="29" t="n">
        <v>0</v>
      </c>
      <c r="H309" s="29" t="n">
        <v>0</v>
      </c>
      <c r="I309" s="29" t="n">
        <v>0</v>
      </c>
      <c r="J309" s="28" t="n">
        <f aca="false">K309+N309</f>
        <v>0</v>
      </c>
      <c r="K309" s="29" t="n">
        <v>0</v>
      </c>
      <c r="L309" s="29" t="n">
        <v>0</v>
      </c>
      <c r="M309" s="29" t="n">
        <v>0</v>
      </c>
      <c r="N309" s="29" t="n">
        <v>0</v>
      </c>
      <c r="O309" s="29" t="n">
        <v>0</v>
      </c>
      <c r="P309" s="28" t="n">
        <f aca="false">E309+J309</f>
        <v>60000</v>
      </c>
      <c r="Q309" s="2"/>
    </row>
    <row r="310" s="1" customFormat="true" ht="31.9" hidden="false" customHeight="true" outlineLevel="0" collapsed="false">
      <c r="A310" s="25" t="s">
        <v>473</v>
      </c>
      <c r="B310" s="25" t="s">
        <v>474</v>
      </c>
      <c r="C310" s="26" t="s">
        <v>475</v>
      </c>
      <c r="D310" s="27" t="s">
        <v>476</v>
      </c>
      <c r="E310" s="28" t="n">
        <f aca="false">F310+I310</f>
        <v>10900</v>
      </c>
      <c r="F310" s="29" t="n">
        <v>10900</v>
      </c>
      <c r="G310" s="29" t="n">
        <v>0</v>
      </c>
      <c r="H310" s="29" t="n">
        <v>0</v>
      </c>
      <c r="I310" s="29" t="n">
        <v>0</v>
      </c>
      <c r="J310" s="28" t="n">
        <f aca="false">K310+N310</f>
        <v>26000</v>
      </c>
      <c r="K310" s="29" t="n">
        <v>0</v>
      </c>
      <c r="L310" s="29" t="n">
        <v>0</v>
      </c>
      <c r="M310" s="29" t="n">
        <v>0</v>
      </c>
      <c r="N310" s="29" t="n">
        <v>26000</v>
      </c>
      <c r="O310" s="29" t="n">
        <v>26000</v>
      </c>
      <c r="P310" s="28" t="n">
        <f aca="false">E310+J310</f>
        <v>36900</v>
      </c>
      <c r="Q310" s="2"/>
    </row>
    <row r="311" s="1" customFormat="true" ht="33" hidden="false" customHeight="true" outlineLevel="0" collapsed="false">
      <c r="A311" s="25" t="s">
        <v>477</v>
      </c>
      <c r="B311" s="25" t="s">
        <v>478</v>
      </c>
      <c r="C311" s="26" t="s">
        <v>475</v>
      </c>
      <c r="D311" s="27" t="s">
        <v>479</v>
      </c>
      <c r="E311" s="28" t="n">
        <f aca="false">F311+I311</f>
        <v>156000</v>
      </c>
      <c r="F311" s="29" t="n">
        <v>156000</v>
      </c>
      <c r="G311" s="29" t="n">
        <v>0</v>
      </c>
      <c r="H311" s="29" t="n">
        <v>0</v>
      </c>
      <c r="I311" s="29" t="n">
        <v>0</v>
      </c>
      <c r="J311" s="28" t="n">
        <f aca="false">K311+N311</f>
        <v>0</v>
      </c>
      <c r="K311" s="29" t="n">
        <v>0</v>
      </c>
      <c r="L311" s="29" t="n">
        <v>0</v>
      </c>
      <c r="M311" s="29" t="n">
        <v>0</v>
      </c>
      <c r="N311" s="29" t="n">
        <v>0</v>
      </c>
      <c r="O311" s="29" t="n">
        <v>0</v>
      </c>
      <c r="P311" s="28" t="n">
        <f aca="false">E311+J311</f>
        <v>156000</v>
      </c>
      <c r="Q311" s="2"/>
    </row>
    <row r="312" s="18" customFormat="true" ht="31.15" hidden="false" customHeight="true" outlineLevel="0" collapsed="false">
      <c r="A312" s="13" t="s">
        <v>480</v>
      </c>
      <c r="B312" s="13"/>
      <c r="C312" s="14"/>
      <c r="D312" s="15" t="s">
        <v>481</v>
      </c>
      <c r="E312" s="16" t="n">
        <f aca="false">F312+I312</f>
        <v>9966139</v>
      </c>
      <c r="F312" s="16" t="n">
        <f aca="false">F313</f>
        <v>9866139</v>
      </c>
      <c r="G312" s="16" t="n">
        <f aca="false">G313</f>
        <v>5191440</v>
      </c>
      <c r="H312" s="16" t="n">
        <f aca="false">H313</f>
        <v>228612</v>
      </c>
      <c r="I312" s="16" t="n">
        <f aca="false">I313</f>
        <v>100000</v>
      </c>
      <c r="J312" s="16" t="n">
        <f aca="false">K312+N312</f>
        <v>3887700</v>
      </c>
      <c r="K312" s="16" t="n">
        <f aca="false">K313</f>
        <v>0</v>
      </c>
      <c r="L312" s="16" t="n">
        <f aca="false">L313</f>
        <v>0</v>
      </c>
      <c r="M312" s="16" t="n">
        <f aca="false">M313</f>
        <v>0</v>
      </c>
      <c r="N312" s="16" t="n">
        <f aca="false">N313</f>
        <v>3887700</v>
      </c>
      <c r="O312" s="16" t="n">
        <f aca="false">O313</f>
        <v>3887700</v>
      </c>
      <c r="P312" s="16" t="n">
        <f aca="false">E312+J312</f>
        <v>13853839</v>
      </c>
      <c r="Q312" s="17"/>
    </row>
    <row r="313" s="58" customFormat="true" ht="48.6" hidden="false" customHeight="true" outlineLevel="0" collapsed="false">
      <c r="A313" s="19" t="s">
        <v>482</v>
      </c>
      <c r="B313" s="19"/>
      <c r="C313" s="20"/>
      <c r="D313" s="21" t="s">
        <v>483</v>
      </c>
      <c r="E313" s="22" t="n">
        <f aca="false">F313+I313</f>
        <v>9966139</v>
      </c>
      <c r="F313" s="22" t="n">
        <f aca="false">F314+F315+F316+F319+F320+F321</f>
        <v>9866139</v>
      </c>
      <c r="G313" s="22" t="n">
        <f aca="false">G314+G315+G316+G319+G320+G321</f>
        <v>5191440</v>
      </c>
      <c r="H313" s="22" t="n">
        <f aca="false">H314+H315+H316+H319+H320+H321</f>
        <v>228612</v>
      </c>
      <c r="I313" s="22" t="n">
        <f aca="false">I314+I315+I316+I319+I320+I321</f>
        <v>100000</v>
      </c>
      <c r="J313" s="22" t="n">
        <f aca="false">K313+N313</f>
        <v>3887700</v>
      </c>
      <c r="K313" s="22" t="n">
        <f aca="false">K314+K315+K316+K319+K320+K321</f>
        <v>0</v>
      </c>
      <c r="L313" s="22" t="n">
        <f aca="false">L314+L315+L316+L319+L320+L321</f>
        <v>0</v>
      </c>
      <c r="M313" s="22" t="n">
        <f aca="false">M314+M315+M316+M319+M320+M321</f>
        <v>0</v>
      </c>
      <c r="N313" s="22" t="n">
        <f aca="false">N314+N315+N316+N319+N320+N321</f>
        <v>3887700</v>
      </c>
      <c r="O313" s="22" t="n">
        <f aca="false">O314+O315+O316+O319+O320+O321</f>
        <v>3887700</v>
      </c>
      <c r="P313" s="22" t="n">
        <f aca="false">E313+J313</f>
        <v>13853839</v>
      </c>
      <c r="Q313" s="57"/>
    </row>
    <row r="314" s="1" customFormat="true" ht="48.6" hidden="false" customHeight="true" outlineLevel="0" collapsed="false">
      <c r="A314" s="25" t="s">
        <v>484</v>
      </c>
      <c r="B314" s="25" t="s">
        <v>41</v>
      </c>
      <c r="C314" s="26" t="s">
        <v>26</v>
      </c>
      <c r="D314" s="27" t="s">
        <v>42</v>
      </c>
      <c r="E314" s="28" t="n">
        <f aca="false">F314+I314</f>
        <v>6862139</v>
      </c>
      <c r="F314" s="29" t="n">
        <v>6862139</v>
      </c>
      <c r="G314" s="29" t="n">
        <v>5191440</v>
      </c>
      <c r="H314" s="29" t="n">
        <v>228612</v>
      </c>
      <c r="I314" s="29" t="n">
        <v>0</v>
      </c>
      <c r="J314" s="28" t="n">
        <f aca="false">K314+N314</f>
        <v>0</v>
      </c>
      <c r="K314" s="29" t="n">
        <v>0</v>
      </c>
      <c r="L314" s="29" t="n">
        <v>0</v>
      </c>
      <c r="M314" s="29" t="n">
        <v>0</v>
      </c>
      <c r="N314" s="29" t="n">
        <v>0</v>
      </c>
      <c r="O314" s="29" t="n">
        <v>0</v>
      </c>
      <c r="P314" s="28" t="n">
        <f aca="false">E314+J314</f>
        <v>6862139</v>
      </c>
      <c r="Q314" s="2"/>
    </row>
    <row r="315" s="1" customFormat="true" ht="25.5" hidden="false" customHeight="false" outlineLevel="0" collapsed="false">
      <c r="A315" s="25" t="s">
        <v>485</v>
      </c>
      <c r="B315" s="25" t="s">
        <v>29</v>
      </c>
      <c r="C315" s="26" t="s">
        <v>30</v>
      </c>
      <c r="D315" s="27" t="s">
        <v>31</v>
      </c>
      <c r="E315" s="28" t="n">
        <f aca="false">F315+I315</f>
        <v>60000</v>
      </c>
      <c r="F315" s="29" t="n">
        <v>60000</v>
      </c>
      <c r="G315" s="29" t="n">
        <v>0</v>
      </c>
      <c r="H315" s="29" t="n">
        <v>0</v>
      </c>
      <c r="I315" s="29" t="n">
        <v>0</v>
      </c>
      <c r="J315" s="28" t="n">
        <f aca="false">K315+N315</f>
        <v>0</v>
      </c>
      <c r="K315" s="29" t="n">
        <v>0</v>
      </c>
      <c r="L315" s="29" t="n">
        <v>0</v>
      </c>
      <c r="M315" s="29" t="n">
        <v>0</v>
      </c>
      <c r="N315" s="29" t="n">
        <v>0</v>
      </c>
      <c r="O315" s="29" t="n">
        <v>0</v>
      </c>
      <c r="P315" s="28" t="n">
        <f aca="false">E315+J315</f>
        <v>60000</v>
      </c>
      <c r="Q315" s="2"/>
    </row>
    <row r="316" s="1" customFormat="true" ht="33.6" hidden="false" customHeight="true" outlineLevel="0" collapsed="false">
      <c r="A316" s="25" t="s">
        <v>486</v>
      </c>
      <c r="B316" s="25" t="s">
        <v>370</v>
      </c>
      <c r="C316" s="26"/>
      <c r="D316" s="27" t="s">
        <v>371</v>
      </c>
      <c r="E316" s="28" t="n">
        <f aca="false">F316+I316</f>
        <v>144000</v>
      </c>
      <c r="F316" s="29" t="n">
        <v>144000</v>
      </c>
      <c r="G316" s="29" t="n">
        <v>0</v>
      </c>
      <c r="H316" s="29" t="n">
        <v>0</v>
      </c>
      <c r="I316" s="29" t="n">
        <v>0</v>
      </c>
      <c r="J316" s="28" t="n">
        <f aca="false">K316+N316</f>
        <v>3437700</v>
      </c>
      <c r="K316" s="29" t="n">
        <v>0</v>
      </c>
      <c r="L316" s="29" t="n">
        <v>0</v>
      </c>
      <c r="M316" s="29" t="n">
        <v>0</v>
      </c>
      <c r="N316" s="29" t="n">
        <v>3437700</v>
      </c>
      <c r="O316" s="29" t="n">
        <v>3437700</v>
      </c>
      <c r="P316" s="28" t="n">
        <f aca="false">E316+J316</f>
        <v>3581700</v>
      </c>
      <c r="Q316" s="2"/>
    </row>
    <row r="317" s="1" customFormat="true" ht="34.9" hidden="false" customHeight="true" outlineLevel="0" collapsed="false">
      <c r="A317" s="25" t="s">
        <v>487</v>
      </c>
      <c r="B317" s="25" t="s">
        <v>488</v>
      </c>
      <c r="C317" s="26" t="s">
        <v>374</v>
      </c>
      <c r="D317" s="27" t="s">
        <v>489</v>
      </c>
      <c r="E317" s="28" t="n">
        <f aca="false">F317+I317</f>
        <v>0</v>
      </c>
      <c r="F317" s="29" t="n">
        <v>0</v>
      </c>
      <c r="G317" s="29" t="n">
        <v>0</v>
      </c>
      <c r="H317" s="29" t="n">
        <v>0</v>
      </c>
      <c r="I317" s="29" t="n">
        <v>0</v>
      </c>
      <c r="J317" s="28" t="n">
        <f aca="false">K317+N317</f>
        <v>3437700</v>
      </c>
      <c r="K317" s="29" t="n">
        <v>0</v>
      </c>
      <c r="L317" s="29" t="n">
        <v>0</v>
      </c>
      <c r="M317" s="29" t="n">
        <v>0</v>
      </c>
      <c r="N317" s="29" t="n">
        <v>3437700</v>
      </c>
      <c r="O317" s="29" t="n">
        <v>3437700</v>
      </c>
      <c r="P317" s="28" t="n">
        <f aca="false">E317+J317</f>
        <v>3437700</v>
      </c>
      <c r="Q317" s="2"/>
    </row>
    <row r="318" s="1" customFormat="true" ht="33.6" hidden="false" customHeight="true" outlineLevel="0" collapsed="false">
      <c r="A318" s="25" t="s">
        <v>490</v>
      </c>
      <c r="B318" s="25" t="s">
        <v>373</v>
      </c>
      <c r="C318" s="26" t="s">
        <v>374</v>
      </c>
      <c r="D318" s="27" t="s">
        <v>375</v>
      </c>
      <c r="E318" s="28" t="n">
        <f aca="false">F318+I318</f>
        <v>144000</v>
      </c>
      <c r="F318" s="29" t="n">
        <v>144000</v>
      </c>
      <c r="G318" s="29" t="n">
        <v>0</v>
      </c>
      <c r="H318" s="29" t="n">
        <v>0</v>
      </c>
      <c r="I318" s="29" t="n">
        <v>0</v>
      </c>
      <c r="J318" s="28" t="n">
        <f aca="false">K318+N318</f>
        <v>0</v>
      </c>
      <c r="K318" s="29" t="n">
        <v>0</v>
      </c>
      <c r="L318" s="29" t="n">
        <v>0</v>
      </c>
      <c r="M318" s="29" t="n">
        <v>0</v>
      </c>
      <c r="N318" s="29" t="n">
        <v>0</v>
      </c>
      <c r="O318" s="29" t="n">
        <v>0</v>
      </c>
      <c r="P318" s="28" t="n">
        <f aca="false">E318+J318</f>
        <v>144000</v>
      </c>
      <c r="Q318" s="2"/>
    </row>
    <row r="319" s="31" customFormat="true" ht="25.15" hidden="false" customHeight="true" outlineLevel="0" collapsed="false">
      <c r="A319" s="25" t="s">
        <v>491</v>
      </c>
      <c r="B319" s="25" t="s">
        <v>492</v>
      </c>
      <c r="C319" s="26" t="s">
        <v>493</v>
      </c>
      <c r="D319" s="27" t="s">
        <v>494</v>
      </c>
      <c r="E319" s="28" t="n">
        <f aca="false">F319+I319</f>
        <v>100000</v>
      </c>
      <c r="F319" s="29" t="n">
        <v>0</v>
      </c>
      <c r="G319" s="29" t="n">
        <v>0</v>
      </c>
      <c r="H319" s="29" t="n">
        <v>0</v>
      </c>
      <c r="I319" s="29" t="n">
        <v>100000</v>
      </c>
      <c r="J319" s="28" t="n">
        <f aca="false">K319+N319</f>
        <v>150000</v>
      </c>
      <c r="K319" s="29" t="n">
        <v>0</v>
      </c>
      <c r="L319" s="29" t="n">
        <v>0</v>
      </c>
      <c r="M319" s="29" t="n">
        <v>0</v>
      </c>
      <c r="N319" s="29" t="n">
        <v>150000</v>
      </c>
      <c r="O319" s="29" t="n">
        <v>150000</v>
      </c>
      <c r="P319" s="28" t="n">
        <f aca="false">E319+J319</f>
        <v>250000</v>
      </c>
      <c r="Q319" s="30"/>
    </row>
    <row r="320" s="31" customFormat="true" ht="73.15" hidden="false" customHeight="true" outlineLevel="0" collapsed="false">
      <c r="A320" s="25" t="s">
        <v>495</v>
      </c>
      <c r="B320" s="25" t="s">
        <v>496</v>
      </c>
      <c r="C320" s="26" t="s">
        <v>170</v>
      </c>
      <c r="D320" s="27" t="s">
        <v>497</v>
      </c>
      <c r="E320" s="28" t="n">
        <f aca="false">F320+I320</f>
        <v>0</v>
      </c>
      <c r="F320" s="29" t="n">
        <v>0</v>
      </c>
      <c r="G320" s="29" t="n">
        <v>0</v>
      </c>
      <c r="H320" s="29" t="n">
        <v>0</v>
      </c>
      <c r="I320" s="29" t="n">
        <v>0</v>
      </c>
      <c r="J320" s="28" t="n">
        <f aca="false">K320+N320</f>
        <v>300000</v>
      </c>
      <c r="K320" s="29" t="n">
        <v>0</v>
      </c>
      <c r="L320" s="29" t="n">
        <v>0</v>
      </c>
      <c r="M320" s="29" t="n">
        <v>0</v>
      </c>
      <c r="N320" s="29" t="n">
        <v>300000</v>
      </c>
      <c r="O320" s="29" t="n">
        <v>300000</v>
      </c>
      <c r="P320" s="28" t="n">
        <f aca="false">E320+J320</f>
        <v>300000</v>
      </c>
      <c r="Q320" s="30"/>
    </row>
    <row r="321" s="1" customFormat="true" ht="18.6" hidden="false" customHeight="true" outlineLevel="0" collapsed="false">
      <c r="A321" s="25" t="s">
        <v>498</v>
      </c>
      <c r="B321" s="25" t="s">
        <v>451</v>
      </c>
      <c r="C321" s="26" t="s">
        <v>170</v>
      </c>
      <c r="D321" s="27" t="s">
        <v>452</v>
      </c>
      <c r="E321" s="28" t="n">
        <f aca="false">F321+I321</f>
        <v>2800000</v>
      </c>
      <c r="F321" s="29" t="n">
        <v>2800000</v>
      </c>
      <c r="G321" s="29" t="n">
        <v>0</v>
      </c>
      <c r="H321" s="29" t="n">
        <v>0</v>
      </c>
      <c r="I321" s="29" t="n">
        <v>0</v>
      </c>
      <c r="J321" s="28" t="n">
        <f aca="false">K321+N321</f>
        <v>0</v>
      </c>
      <c r="K321" s="29" t="n">
        <v>0</v>
      </c>
      <c r="L321" s="29" t="n">
        <v>0</v>
      </c>
      <c r="M321" s="29" t="n">
        <v>0</v>
      </c>
      <c r="N321" s="29" t="n">
        <v>0</v>
      </c>
      <c r="O321" s="29" t="n">
        <v>0</v>
      </c>
      <c r="P321" s="28" t="n">
        <f aca="false">E321+J321</f>
        <v>2800000</v>
      </c>
      <c r="Q321" s="2"/>
    </row>
    <row r="322" s="1" customFormat="true" ht="25.5" hidden="false" customHeight="false" outlineLevel="0" collapsed="false">
      <c r="A322" s="25" t="s">
        <v>499</v>
      </c>
      <c r="B322" s="25" t="s">
        <v>454</v>
      </c>
      <c r="C322" s="26" t="s">
        <v>170</v>
      </c>
      <c r="D322" s="27" t="s">
        <v>455</v>
      </c>
      <c r="E322" s="28" t="n">
        <f aca="false">F322+I322</f>
        <v>2800000</v>
      </c>
      <c r="F322" s="29" t="n">
        <v>2800000</v>
      </c>
      <c r="G322" s="29" t="n">
        <v>0</v>
      </c>
      <c r="H322" s="29" t="n">
        <v>0</v>
      </c>
      <c r="I322" s="29" t="n">
        <v>0</v>
      </c>
      <c r="J322" s="28" t="n">
        <f aca="false">K322+N322</f>
        <v>0</v>
      </c>
      <c r="K322" s="29" t="n">
        <v>0</v>
      </c>
      <c r="L322" s="29" t="n">
        <v>0</v>
      </c>
      <c r="M322" s="29" t="n">
        <v>0</v>
      </c>
      <c r="N322" s="29" t="n">
        <v>0</v>
      </c>
      <c r="O322" s="29" t="n">
        <v>0</v>
      </c>
      <c r="P322" s="28" t="n">
        <f aca="false">E322+J322</f>
        <v>2800000</v>
      </c>
      <c r="Q322" s="2"/>
    </row>
    <row r="323" s="18" customFormat="true" ht="18" hidden="false" customHeight="true" outlineLevel="0" collapsed="false">
      <c r="A323" s="13" t="s">
        <v>500</v>
      </c>
      <c r="B323" s="13"/>
      <c r="C323" s="14"/>
      <c r="D323" s="15" t="s">
        <v>501</v>
      </c>
      <c r="E323" s="16" t="n">
        <f aca="false">F323+I323</f>
        <v>760687</v>
      </c>
      <c r="F323" s="16" t="n">
        <f aca="false">SUM(F324)</f>
        <v>760687</v>
      </c>
      <c r="G323" s="16" t="n">
        <f aca="false">SUM(G324)</f>
        <v>374645</v>
      </c>
      <c r="H323" s="16" t="n">
        <f aca="false">SUM(H324)</f>
        <v>23080</v>
      </c>
      <c r="I323" s="16" t="n">
        <f aca="false">SUM(I324)</f>
        <v>0</v>
      </c>
      <c r="J323" s="16" t="n">
        <f aca="false">K323+N323</f>
        <v>0</v>
      </c>
      <c r="K323" s="16" t="n">
        <f aca="false">SUM(K324)</f>
        <v>0</v>
      </c>
      <c r="L323" s="16" t="n">
        <f aca="false">SUM(L324)</f>
        <v>0</v>
      </c>
      <c r="M323" s="16" t="n">
        <f aca="false">SUM(M324)</f>
        <v>0</v>
      </c>
      <c r="N323" s="16" t="n">
        <f aca="false">SUM(N324)</f>
        <v>0</v>
      </c>
      <c r="O323" s="16" t="n">
        <f aca="false">SUM(O324)</f>
        <v>0</v>
      </c>
      <c r="P323" s="16" t="n">
        <f aca="false">E323+J323</f>
        <v>760687</v>
      </c>
      <c r="Q323" s="17"/>
    </row>
    <row r="324" s="24" customFormat="true" ht="21" hidden="false" customHeight="true" outlineLevel="0" collapsed="false">
      <c r="A324" s="19" t="s">
        <v>502</v>
      </c>
      <c r="B324" s="19"/>
      <c r="C324" s="20"/>
      <c r="D324" s="21" t="s">
        <v>503</v>
      </c>
      <c r="E324" s="22" t="n">
        <f aca="false">F324+I324</f>
        <v>760687</v>
      </c>
      <c r="F324" s="22" t="n">
        <f aca="false">SUM(F325+F326+F327)</f>
        <v>760687</v>
      </c>
      <c r="G324" s="22" t="n">
        <f aca="false">SUM(G325+G326+G327)</f>
        <v>374645</v>
      </c>
      <c r="H324" s="22" t="n">
        <f aca="false">SUM(H325+H326+H327)</f>
        <v>23080</v>
      </c>
      <c r="I324" s="22" t="n">
        <f aca="false">SUM(I325+I326+I327)</f>
        <v>0</v>
      </c>
      <c r="J324" s="22" t="n">
        <f aca="false">K324+N324</f>
        <v>0</v>
      </c>
      <c r="K324" s="22" t="n">
        <f aca="false">SUM(K325+K326+K327)</f>
        <v>0</v>
      </c>
      <c r="L324" s="22" t="n">
        <f aca="false">SUM(L325+L326+L327)</f>
        <v>0</v>
      </c>
      <c r="M324" s="22" t="n">
        <f aca="false">SUM(M325+M326+M327)</f>
        <v>0</v>
      </c>
      <c r="N324" s="22" t="n">
        <f aca="false">SUM(N325+N326+N327)</f>
        <v>0</v>
      </c>
      <c r="O324" s="22" t="n">
        <f aca="false">SUM(O325+O326+O327)</f>
        <v>0</v>
      </c>
      <c r="P324" s="22" t="n">
        <f aca="false">E324+J324</f>
        <v>760687</v>
      </c>
      <c r="Q324" s="23"/>
    </row>
    <row r="325" s="1" customFormat="true" ht="38.25" hidden="false" customHeight="false" outlineLevel="0" collapsed="false">
      <c r="A325" s="25" t="s">
        <v>504</v>
      </c>
      <c r="B325" s="25" t="s">
        <v>41</v>
      </c>
      <c r="C325" s="26" t="s">
        <v>26</v>
      </c>
      <c r="D325" s="27" t="s">
        <v>42</v>
      </c>
      <c r="E325" s="28" t="n">
        <f aca="false">F325+I325</f>
        <v>500687</v>
      </c>
      <c r="F325" s="29" t="n">
        <v>500687</v>
      </c>
      <c r="G325" s="29" t="n">
        <v>374645</v>
      </c>
      <c r="H325" s="29" t="n">
        <v>23080</v>
      </c>
      <c r="I325" s="29" t="n">
        <v>0</v>
      </c>
      <c r="J325" s="28" t="n">
        <f aca="false">K325+N325</f>
        <v>0</v>
      </c>
      <c r="K325" s="29" t="n">
        <v>0</v>
      </c>
      <c r="L325" s="29" t="n">
        <v>0</v>
      </c>
      <c r="M325" s="29" t="n">
        <v>0</v>
      </c>
      <c r="N325" s="29" t="n">
        <v>0</v>
      </c>
      <c r="O325" s="29" t="n">
        <v>0</v>
      </c>
      <c r="P325" s="28" t="n">
        <f aca="false">E325+J325</f>
        <v>500687</v>
      </c>
      <c r="Q325" s="2"/>
    </row>
    <row r="326" s="1" customFormat="true" ht="27.75" hidden="false" customHeight="true" outlineLevel="0" collapsed="false">
      <c r="A326" s="25" t="s">
        <v>505</v>
      </c>
      <c r="B326" s="25" t="s">
        <v>29</v>
      </c>
      <c r="C326" s="26" t="s">
        <v>30</v>
      </c>
      <c r="D326" s="27" t="s">
        <v>31</v>
      </c>
      <c r="E326" s="28" t="n">
        <f aca="false">F326+I326</f>
        <v>210000</v>
      </c>
      <c r="F326" s="29" t="n">
        <v>210000</v>
      </c>
      <c r="G326" s="29" t="n">
        <v>0</v>
      </c>
      <c r="H326" s="29" t="n">
        <v>0</v>
      </c>
      <c r="I326" s="29" t="n">
        <v>0</v>
      </c>
      <c r="J326" s="28" t="n">
        <f aca="false">K326+N326</f>
        <v>0</v>
      </c>
      <c r="K326" s="29" t="n">
        <v>0</v>
      </c>
      <c r="L326" s="29" t="n">
        <v>0</v>
      </c>
      <c r="M326" s="29" t="n">
        <v>0</v>
      </c>
      <c r="N326" s="29" t="n">
        <v>0</v>
      </c>
      <c r="O326" s="29" t="n">
        <v>0</v>
      </c>
      <c r="P326" s="28" t="n">
        <f aca="false">E326+J326</f>
        <v>210000</v>
      </c>
      <c r="Q326" s="2"/>
    </row>
    <row r="327" s="1" customFormat="true" ht="12.75" hidden="false" customHeight="false" outlineLevel="0" collapsed="false">
      <c r="A327" s="25" t="s">
        <v>506</v>
      </c>
      <c r="B327" s="25" t="s">
        <v>367</v>
      </c>
      <c r="C327" s="26" t="s">
        <v>359</v>
      </c>
      <c r="D327" s="27" t="s">
        <v>368</v>
      </c>
      <c r="E327" s="28" t="n">
        <f aca="false">F327+I327</f>
        <v>50000</v>
      </c>
      <c r="F327" s="29" t="n">
        <v>50000</v>
      </c>
      <c r="G327" s="29" t="n">
        <v>0</v>
      </c>
      <c r="H327" s="29" t="n">
        <v>0</v>
      </c>
      <c r="I327" s="29" t="n">
        <v>0</v>
      </c>
      <c r="J327" s="28" t="n">
        <f aca="false">K327+N327</f>
        <v>0</v>
      </c>
      <c r="K327" s="29" t="n">
        <v>0</v>
      </c>
      <c r="L327" s="29" t="n">
        <v>0</v>
      </c>
      <c r="M327" s="29" t="n">
        <v>0</v>
      </c>
      <c r="N327" s="29" t="n">
        <v>0</v>
      </c>
      <c r="O327" s="29" t="n">
        <v>0</v>
      </c>
      <c r="P327" s="28" t="n">
        <f aca="false">E327+J327</f>
        <v>50000</v>
      </c>
      <c r="Q327" s="2"/>
    </row>
    <row r="328" s="18" customFormat="true" ht="34.15" hidden="false" customHeight="true" outlineLevel="0" collapsed="false">
      <c r="A328" s="13" t="s">
        <v>507</v>
      </c>
      <c r="B328" s="13"/>
      <c r="C328" s="14"/>
      <c r="D328" s="15" t="s">
        <v>508</v>
      </c>
      <c r="E328" s="16" t="n">
        <f aca="false">F328+I328</f>
        <v>7480062</v>
      </c>
      <c r="F328" s="16" t="n">
        <f aca="false">F329</f>
        <v>7480062</v>
      </c>
      <c r="G328" s="16" t="n">
        <f aca="false">G329</f>
        <v>5160067</v>
      </c>
      <c r="H328" s="16" t="n">
        <f aca="false">H329</f>
        <v>275450</v>
      </c>
      <c r="I328" s="16" t="n">
        <f aca="false">I329</f>
        <v>0</v>
      </c>
      <c r="J328" s="16" t="n">
        <f aca="false">K328+N328</f>
        <v>210000</v>
      </c>
      <c r="K328" s="16" t="n">
        <f aca="false">K329</f>
        <v>10000</v>
      </c>
      <c r="L328" s="16" t="n">
        <f aca="false">L329</f>
        <v>0</v>
      </c>
      <c r="M328" s="16" t="n">
        <f aca="false">M329</f>
        <v>0</v>
      </c>
      <c r="N328" s="16" t="n">
        <f aca="false">N329</f>
        <v>200000</v>
      </c>
      <c r="O328" s="16" t="n">
        <f aca="false">O329</f>
        <v>200000</v>
      </c>
      <c r="P328" s="16" t="n">
        <f aca="false">E328+J328</f>
        <v>7690062</v>
      </c>
      <c r="Q328" s="17"/>
    </row>
    <row r="329" s="58" customFormat="true" ht="31.5" hidden="false" customHeight="true" outlineLevel="0" collapsed="false">
      <c r="A329" s="19" t="s">
        <v>509</v>
      </c>
      <c r="B329" s="19"/>
      <c r="C329" s="20"/>
      <c r="D329" s="21" t="s">
        <v>510</v>
      </c>
      <c r="E329" s="22" t="n">
        <f aca="false">F329+I329</f>
        <v>7480062</v>
      </c>
      <c r="F329" s="22" t="n">
        <f aca="false">F330+F331+F332+F333</f>
        <v>7480062</v>
      </c>
      <c r="G329" s="22" t="n">
        <f aca="false">G330+G331+G332+G333</f>
        <v>5160067</v>
      </c>
      <c r="H329" s="22" t="n">
        <f aca="false">H330+H331+H332+H333</f>
        <v>275450</v>
      </c>
      <c r="I329" s="22" t="n">
        <f aca="false">I330+I331+I332+I333</f>
        <v>0</v>
      </c>
      <c r="J329" s="22" t="n">
        <f aca="false">K329+N329</f>
        <v>210000</v>
      </c>
      <c r="K329" s="22" t="n">
        <f aca="false">K330+K331+K332+K333</f>
        <v>10000</v>
      </c>
      <c r="L329" s="22" t="n">
        <f aca="false">L330+L331+L332+L333</f>
        <v>0</v>
      </c>
      <c r="M329" s="22" t="n">
        <f aca="false">M330+M331+M332+M333</f>
        <v>0</v>
      </c>
      <c r="N329" s="22" t="n">
        <f aca="false">N330+N331+N332+N333</f>
        <v>200000</v>
      </c>
      <c r="O329" s="22" t="n">
        <f aca="false">O330+O331+O332+O333</f>
        <v>200000</v>
      </c>
      <c r="P329" s="22" t="n">
        <f aca="false">E329+J329</f>
        <v>7690062</v>
      </c>
      <c r="Q329" s="57"/>
    </row>
    <row r="330" s="1" customFormat="true" ht="38.25" hidden="false" customHeight="false" outlineLevel="0" collapsed="false">
      <c r="A330" s="25" t="s">
        <v>511</v>
      </c>
      <c r="B330" s="25" t="s">
        <v>41</v>
      </c>
      <c r="C330" s="26" t="s">
        <v>26</v>
      </c>
      <c r="D330" s="27" t="s">
        <v>42</v>
      </c>
      <c r="E330" s="28" t="n">
        <f aca="false">F330+I330</f>
        <v>7272062</v>
      </c>
      <c r="F330" s="29" t="n">
        <v>7272062</v>
      </c>
      <c r="G330" s="29" t="n">
        <v>5160067</v>
      </c>
      <c r="H330" s="29" t="n">
        <v>275450</v>
      </c>
      <c r="I330" s="29" t="n">
        <v>0</v>
      </c>
      <c r="J330" s="28" t="n">
        <f aca="false">K330+N330</f>
        <v>10000</v>
      </c>
      <c r="K330" s="29" t="n">
        <v>10000</v>
      </c>
      <c r="L330" s="29" t="n">
        <v>0</v>
      </c>
      <c r="M330" s="29" t="n">
        <v>0</v>
      </c>
      <c r="N330" s="29" t="n">
        <v>0</v>
      </c>
      <c r="O330" s="29" t="n">
        <v>0</v>
      </c>
      <c r="P330" s="28" t="n">
        <f aca="false">E330+J330</f>
        <v>7282062</v>
      </c>
      <c r="Q330" s="2"/>
    </row>
    <row r="331" s="1" customFormat="true" ht="25.5" hidden="false" customHeight="false" outlineLevel="0" collapsed="false">
      <c r="A331" s="25" t="s">
        <v>512</v>
      </c>
      <c r="B331" s="25" t="s">
        <v>29</v>
      </c>
      <c r="C331" s="26" t="s">
        <v>30</v>
      </c>
      <c r="D331" s="27" t="s">
        <v>31</v>
      </c>
      <c r="E331" s="28" t="n">
        <f aca="false">F331+I331</f>
        <v>198000</v>
      </c>
      <c r="F331" s="29" t="n">
        <v>198000</v>
      </c>
      <c r="G331" s="29" t="n">
        <v>0</v>
      </c>
      <c r="H331" s="29" t="n">
        <v>0</v>
      </c>
      <c r="I331" s="29" t="n">
        <v>0</v>
      </c>
      <c r="J331" s="28" t="n">
        <f aca="false">K331+N331</f>
        <v>0</v>
      </c>
      <c r="K331" s="29" t="n">
        <v>0</v>
      </c>
      <c r="L331" s="29" t="n">
        <v>0</v>
      </c>
      <c r="M331" s="29" t="n">
        <v>0</v>
      </c>
      <c r="N331" s="29" t="n">
        <v>0</v>
      </c>
      <c r="O331" s="29" t="n">
        <v>0</v>
      </c>
      <c r="P331" s="28" t="n">
        <f aca="false">E331+J331</f>
        <v>198000</v>
      </c>
      <c r="Q331" s="2"/>
    </row>
    <row r="332" s="1" customFormat="true" ht="25.5" hidden="false" customHeight="false" outlineLevel="0" collapsed="false">
      <c r="A332" s="25" t="s">
        <v>513</v>
      </c>
      <c r="B332" s="25" t="s">
        <v>514</v>
      </c>
      <c r="C332" s="26" t="s">
        <v>515</v>
      </c>
      <c r="D332" s="27" t="s">
        <v>516</v>
      </c>
      <c r="E332" s="28" t="n">
        <f aca="false">F332+I332</f>
        <v>10000</v>
      </c>
      <c r="F332" s="29" t="n">
        <v>10000</v>
      </c>
      <c r="G332" s="29" t="n">
        <v>0</v>
      </c>
      <c r="H332" s="29" t="n">
        <v>0</v>
      </c>
      <c r="I332" s="29" t="n">
        <v>0</v>
      </c>
      <c r="J332" s="28" t="n">
        <f aca="false">K332+N332</f>
        <v>0</v>
      </c>
      <c r="K332" s="29" t="n">
        <v>0</v>
      </c>
      <c r="L332" s="29" t="n">
        <v>0</v>
      </c>
      <c r="M332" s="29" t="n">
        <v>0</v>
      </c>
      <c r="N332" s="29" t="n">
        <v>0</v>
      </c>
      <c r="O332" s="29" t="n">
        <v>0</v>
      </c>
      <c r="P332" s="28" t="n">
        <f aca="false">E332+J332</f>
        <v>10000</v>
      </c>
      <c r="Q332" s="2"/>
    </row>
    <row r="333" s="31" customFormat="true" ht="25.5" hidden="false" customHeight="false" outlineLevel="0" collapsed="false">
      <c r="A333" s="25" t="s">
        <v>517</v>
      </c>
      <c r="B333" s="25" t="s">
        <v>169</v>
      </c>
      <c r="C333" s="26" t="s">
        <v>170</v>
      </c>
      <c r="D333" s="27" t="s">
        <v>171</v>
      </c>
      <c r="E333" s="28" t="n">
        <f aca="false">F333+I333</f>
        <v>0</v>
      </c>
      <c r="F333" s="29" t="n">
        <v>0</v>
      </c>
      <c r="G333" s="29" t="n">
        <v>0</v>
      </c>
      <c r="H333" s="29" t="n">
        <v>0</v>
      </c>
      <c r="I333" s="29" t="n">
        <v>0</v>
      </c>
      <c r="J333" s="28" t="n">
        <f aca="false">K333+N333</f>
        <v>200000</v>
      </c>
      <c r="K333" s="29" t="n">
        <v>0</v>
      </c>
      <c r="L333" s="29" t="n">
        <v>0</v>
      </c>
      <c r="M333" s="29" t="n">
        <v>0</v>
      </c>
      <c r="N333" s="29" t="n">
        <v>200000</v>
      </c>
      <c r="O333" s="29" t="n">
        <v>200000</v>
      </c>
      <c r="P333" s="28" t="n">
        <f aca="false">E333+J333</f>
        <v>200000</v>
      </c>
      <c r="Q333" s="30"/>
    </row>
    <row r="334" s="18" customFormat="true" ht="26.45" hidden="false" customHeight="true" outlineLevel="0" collapsed="false">
      <c r="A334" s="13" t="s">
        <v>518</v>
      </c>
      <c r="B334" s="13"/>
      <c r="C334" s="14"/>
      <c r="D334" s="15" t="s">
        <v>519</v>
      </c>
      <c r="E334" s="16" t="n">
        <f aca="false">F334+I334+E341</f>
        <v>44386070</v>
      </c>
      <c r="F334" s="16" t="n">
        <f aca="false">F335</f>
        <v>26886070</v>
      </c>
      <c r="G334" s="16" t="n">
        <f aca="false">G335</f>
        <v>3855245</v>
      </c>
      <c r="H334" s="16" t="n">
        <f aca="false">H335</f>
        <v>170249</v>
      </c>
      <c r="I334" s="16" t="n">
        <f aca="false">I335</f>
        <v>0</v>
      </c>
      <c r="J334" s="16" t="n">
        <f aca="false">K334+N334</f>
        <v>0</v>
      </c>
      <c r="K334" s="16" t="n">
        <f aca="false">K335</f>
        <v>0</v>
      </c>
      <c r="L334" s="16" t="n">
        <f aca="false">L335</f>
        <v>0</v>
      </c>
      <c r="M334" s="16" t="n">
        <f aca="false">M335</f>
        <v>0</v>
      </c>
      <c r="N334" s="16" t="n">
        <f aca="false">N335</f>
        <v>0</v>
      </c>
      <c r="O334" s="16" t="n">
        <f aca="false">O335</f>
        <v>0</v>
      </c>
      <c r="P334" s="16" t="n">
        <f aca="false">E334+J334</f>
        <v>44386070</v>
      </c>
      <c r="Q334" s="17"/>
    </row>
    <row r="335" s="24" customFormat="true" ht="23.45" hidden="false" customHeight="true" outlineLevel="0" collapsed="false">
      <c r="A335" s="19" t="s">
        <v>520</v>
      </c>
      <c r="B335" s="19"/>
      <c r="C335" s="20"/>
      <c r="D335" s="21" t="s">
        <v>521</v>
      </c>
      <c r="E335" s="22" t="n">
        <f aca="false">F335+I335+E341</f>
        <v>44386070</v>
      </c>
      <c r="F335" s="22" t="n">
        <f aca="false">F336+F337+F338+F340+F341</f>
        <v>26886070</v>
      </c>
      <c r="G335" s="22" t="n">
        <f aca="false">G336+G337+G338+G340+G341</f>
        <v>3855245</v>
      </c>
      <c r="H335" s="22" t="n">
        <f aca="false">H336+H337+H338+H340+H341</f>
        <v>170249</v>
      </c>
      <c r="I335" s="22" t="n">
        <f aca="false">I336+I337+I338+I340+I341</f>
        <v>0</v>
      </c>
      <c r="J335" s="22" t="n">
        <f aca="false">K335+N335</f>
        <v>0</v>
      </c>
      <c r="K335" s="22" t="n">
        <f aca="false">K336+K337+K338+K340+K341</f>
        <v>0</v>
      </c>
      <c r="L335" s="22" t="n">
        <f aca="false">L336+L337+L338+L340+L341</f>
        <v>0</v>
      </c>
      <c r="M335" s="22" t="n">
        <f aca="false">M336+M337+M338+M340+M341</f>
        <v>0</v>
      </c>
      <c r="N335" s="22" t="n">
        <f aca="false">N336+N337+N338+N340+N341</f>
        <v>0</v>
      </c>
      <c r="O335" s="22" t="n">
        <f aca="false">O336+O337+O338+O340+O341</f>
        <v>0</v>
      </c>
      <c r="P335" s="22" t="n">
        <f aca="false">E335+J335</f>
        <v>44386070</v>
      </c>
      <c r="Q335" s="23"/>
    </row>
    <row r="336" s="31" customFormat="true" ht="38.25" hidden="false" customHeight="false" outlineLevel="0" collapsed="false">
      <c r="A336" s="25" t="s">
        <v>522</v>
      </c>
      <c r="B336" s="25" t="s">
        <v>41</v>
      </c>
      <c r="C336" s="26" t="s">
        <v>26</v>
      </c>
      <c r="D336" s="27" t="s">
        <v>42</v>
      </c>
      <c r="E336" s="28" t="n">
        <f aca="false">F336+I336</f>
        <v>5363115</v>
      </c>
      <c r="F336" s="29" t="n">
        <v>5363115</v>
      </c>
      <c r="G336" s="29" t="n">
        <v>3855245</v>
      </c>
      <c r="H336" s="29" t="n">
        <v>170249</v>
      </c>
      <c r="I336" s="29" t="n">
        <v>0</v>
      </c>
      <c r="J336" s="28" t="n">
        <f aca="false">K336+N336</f>
        <v>0</v>
      </c>
      <c r="K336" s="29" t="n">
        <v>0</v>
      </c>
      <c r="L336" s="29" t="n">
        <v>0</v>
      </c>
      <c r="M336" s="29" t="n">
        <v>0</v>
      </c>
      <c r="N336" s="29" t="n">
        <v>0</v>
      </c>
      <c r="O336" s="29" t="n">
        <v>0</v>
      </c>
      <c r="P336" s="28" t="n">
        <f aca="false">E336+J336</f>
        <v>5363115</v>
      </c>
      <c r="Q336" s="30"/>
    </row>
    <row r="337" s="31" customFormat="true" ht="25.5" hidden="false" customHeight="false" outlineLevel="0" collapsed="false">
      <c r="A337" s="25" t="s">
        <v>523</v>
      </c>
      <c r="B337" s="25" t="s">
        <v>29</v>
      </c>
      <c r="C337" s="26" t="s">
        <v>30</v>
      </c>
      <c r="D337" s="27" t="s">
        <v>31</v>
      </c>
      <c r="E337" s="28" t="n">
        <f aca="false">F337+I337</f>
        <v>36000</v>
      </c>
      <c r="F337" s="29" t="n">
        <v>36000</v>
      </c>
      <c r="G337" s="29" t="n">
        <v>0</v>
      </c>
      <c r="H337" s="29" t="n">
        <v>0</v>
      </c>
      <c r="I337" s="29" t="n">
        <v>0</v>
      </c>
      <c r="J337" s="28" t="n">
        <f aca="false">K337+N337</f>
        <v>0</v>
      </c>
      <c r="K337" s="29" t="n">
        <v>0</v>
      </c>
      <c r="L337" s="29" t="n">
        <v>0</v>
      </c>
      <c r="M337" s="29" t="n">
        <v>0</v>
      </c>
      <c r="N337" s="29" t="n">
        <v>0</v>
      </c>
      <c r="O337" s="29" t="n">
        <v>0</v>
      </c>
      <c r="P337" s="28" t="n">
        <f aca="false">E337+J337</f>
        <v>36000</v>
      </c>
      <c r="Q337" s="30"/>
    </row>
    <row r="338" s="31" customFormat="true" ht="12.75" hidden="false" customHeight="false" outlineLevel="0" collapsed="false">
      <c r="A338" s="25" t="s">
        <v>524</v>
      </c>
      <c r="B338" s="25" t="s">
        <v>451</v>
      </c>
      <c r="C338" s="26" t="s">
        <v>170</v>
      </c>
      <c r="D338" s="27" t="s">
        <v>452</v>
      </c>
      <c r="E338" s="28" t="n">
        <f aca="false">F338+I338</f>
        <v>21167372</v>
      </c>
      <c r="F338" s="29" t="n">
        <f aca="false">F339</f>
        <v>21167372</v>
      </c>
      <c r="G338" s="29" t="n">
        <f aca="false">G339</f>
        <v>0</v>
      </c>
      <c r="H338" s="29" t="n">
        <f aca="false">H339</f>
        <v>0</v>
      </c>
      <c r="I338" s="29" t="n">
        <f aca="false">I339</f>
        <v>0</v>
      </c>
      <c r="J338" s="28" t="n">
        <f aca="false">K338+N338</f>
        <v>0</v>
      </c>
      <c r="K338" s="29" t="n">
        <v>0</v>
      </c>
      <c r="L338" s="29" t="n">
        <v>0</v>
      </c>
      <c r="M338" s="29" t="n">
        <v>0</v>
      </c>
      <c r="N338" s="29" t="n">
        <v>0</v>
      </c>
      <c r="O338" s="29" t="n">
        <v>0</v>
      </c>
      <c r="P338" s="28" t="n">
        <f aca="false">E338+J338</f>
        <v>21167372</v>
      </c>
      <c r="Q338" s="30"/>
    </row>
    <row r="339" s="31" customFormat="true" ht="25.5" hidden="false" customHeight="false" outlineLevel="0" collapsed="false">
      <c r="A339" s="25" t="s">
        <v>525</v>
      </c>
      <c r="B339" s="25" t="s">
        <v>454</v>
      </c>
      <c r="C339" s="26" t="s">
        <v>170</v>
      </c>
      <c r="D339" s="27" t="s">
        <v>455</v>
      </c>
      <c r="E339" s="28" t="n">
        <f aca="false">F339+I339</f>
        <v>21167372</v>
      </c>
      <c r="F339" s="29" t="n">
        <f aca="false">12600000+1020000+7455372+92000</f>
        <v>21167372</v>
      </c>
      <c r="G339" s="29" t="n">
        <v>0</v>
      </c>
      <c r="H339" s="29" t="n">
        <v>0</v>
      </c>
      <c r="I339" s="29" t="n">
        <v>0</v>
      </c>
      <c r="J339" s="28" t="n">
        <f aca="false">K339+N339</f>
        <v>0</v>
      </c>
      <c r="K339" s="29" t="n">
        <v>0</v>
      </c>
      <c r="L339" s="29" t="n">
        <v>0</v>
      </c>
      <c r="M339" s="29" t="n">
        <v>0</v>
      </c>
      <c r="N339" s="29" t="n">
        <v>0</v>
      </c>
      <c r="O339" s="29" t="n">
        <v>0</v>
      </c>
      <c r="P339" s="28" t="n">
        <f aca="false">E339+J339</f>
        <v>21167372</v>
      </c>
      <c r="Q339" s="30"/>
    </row>
    <row r="340" s="31" customFormat="true" ht="12.75" hidden="false" customHeight="false" outlineLevel="0" collapsed="false">
      <c r="A340" s="25" t="s">
        <v>526</v>
      </c>
      <c r="B340" s="25" t="s">
        <v>527</v>
      </c>
      <c r="C340" s="26" t="s">
        <v>528</v>
      </c>
      <c r="D340" s="27" t="s">
        <v>529</v>
      </c>
      <c r="E340" s="28" t="n">
        <f aca="false">F340+I340</f>
        <v>319583</v>
      </c>
      <c r="F340" s="29" t="n">
        <v>319583</v>
      </c>
      <c r="G340" s="29" t="n">
        <v>0</v>
      </c>
      <c r="H340" s="29" t="n">
        <v>0</v>
      </c>
      <c r="I340" s="29" t="n">
        <v>0</v>
      </c>
      <c r="J340" s="28" t="n">
        <f aca="false">K340+N340</f>
        <v>0</v>
      </c>
      <c r="K340" s="29" t="n">
        <v>0</v>
      </c>
      <c r="L340" s="29" t="n">
        <v>0</v>
      </c>
      <c r="M340" s="29" t="n">
        <v>0</v>
      </c>
      <c r="N340" s="29" t="n">
        <v>0</v>
      </c>
      <c r="O340" s="29" t="n">
        <v>0</v>
      </c>
      <c r="P340" s="28" t="n">
        <f aca="false">E340+J340</f>
        <v>319583</v>
      </c>
      <c r="Q340" s="30"/>
    </row>
    <row r="341" s="31" customFormat="true" ht="19.5" hidden="false" customHeight="true" outlineLevel="0" collapsed="false">
      <c r="A341" s="25" t="s">
        <v>530</v>
      </c>
      <c r="B341" s="25" t="s">
        <v>531</v>
      </c>
      <c r="C341" s="26" t="s">
        <v>30</v>
      </c>
      <c r="D341" s="27" t="s">
        <v>532</v>
      </c>
      <c r="E341" s="28" t="n">
        <v>17500000</v>
      </c>
      <c r="F341" s="29" t="n">
        <v>0</v>
      </c>
      <c r="G341" s="29" t="n">
        <v>0</v>
      </c>
      <c r="H341" s="29" t="n">
        <v>0</v>
      </c>
      <c r="I341" s="29" t="n">
        <v>0</v>
      </c>
      <c r="J341" s="28" t="n">
        <f aca="false">K341+N341</f>
        <v>0</v>
      </c>
      <c r="K341" s="29" t="n">
        <v>0</v>
      </c>
      <c r="L341" s="29" t="n">
        <v>0</v>
      </c>
      <c r="M341" s="29" t="n">
        <v>0</v>
      </c>
      <c r="N341" s="29" t="n">
        <v>0</v>
      </c>
      <c r="O341" s="29" t="n">
        <v>0</v>
      </c>
      <c r="P341" s="28" t="n">
        <f aca="false">E341+J341</f>
        <v>17500000</v>
      </c>
      <c r="Q341" s="30"/>
    </row>
    <row r="342" s="56" customFormat="true" ht="38.25" hidden="false" customHeight="false" outlineLevel="0" collapsed="false">
      <c r="A342" s="13" t="s">
        <v>533</v>
      </c>
      <c r="B342" s="13"/>
      <c r="C342" s="14"/>
      <c r="D342" s="15" t="s">
        <v>534</v>
      </c>
      <c r="E342" s="16" t="n">
        <f aca="false">F342+I342</f>
        <v>9840807</v>
      </c>
      <c r="F342" s="16" t="n">
        <f aca="false">F343</f>
        <v>9840807</v>
      </c>
      <c r="G342" s="16" t="n">
        <f aca="false">G343</f>
        <v>4347505</v>
      </c>
      <c r="H342" s="16" t="n">
        <f aca="false">H343</f>
        <v>736081</v>
      </c>
      <c r="I342" s="16" t="n">
        <f aca="false">I343</f>
        <v>0</v>
      </c>
      <c r="J342" s="16" t="n">
        <f aca="false">K342+N342</f>
        <v>0</v>
      </c>
      <c r="K342" s="16" t="n">
        <f aca="false">K343</f>
        <v>0</v>
      </c>
      <c r="L342" s="16" t="n">
        <f aca="false">L343</f>
        <v>0</v>
      </c>
      <c r="M342" s="16" t="n">
        <f aca="false">M343</f>
        <v>0</v>
      </c>
      <c r="N342" s="16" t="n">
        <f aca="false">N343</f>
        <v>0</v>
      </c>
      <c r="O342" s="16" t="n">
        <f aca="false">O343</f>
        <v>0</v>
      </c>
      <c r="P342" s="16" t="n">
        <f aca="false">E342+J342</f>
        <v>9840807</v>
      </c>
      <c r="Q342" s="55"/>
    </row>
    <row r="343" s="58" customFormat="true" ht="25.5" hidden="false" customHeight="false" outlineLevel="0" collapsed="false">
      <c r="A343" s="19" t="s">
        <v>535</v>
      </c>
      <c r="B343" s="19"/>
      <c r="C343" s="20"/>
      <c r="D343" s="21" t="s">
        <v>536</v>
      </c>
      <c r="E343" s="22" t="n">
        <f aca="false">F343+I343</f>
        <v>9840807</v>
      </c>
      <c r="F343" s="22" t="n">
        <f aca="false">F344+F345+F346+F347</f>
        <v>9840807</v>
      </c>
      <c r="G343" s="22" t="n">
        <f aca="false">G344+G345+G346+G347</f>
        <v>4347505</v>
      </c>
      <c r="H343" s="22" t="n">
        <f aca="false">H344+H345+H346+H347</f>
        <v>736081</v>
      </c>
      <c r="I343" s="22" t="n">
        <f aca="false">I344+I345+I346+I347</f>
        <v>0</v>
      </c>
      <c r="J343" s="22" t="n">
        <f aca="false">K343+N343</f>
        <v>0</v>
      </c>
      <c r="K343" s="22" t="n">
        <f aca="false">K344+K345+K346+K347</f>
        <v>0</v>
      </c>
      <c r="L343" s="22" t="n">
        <f aca="false">L344+L345+L346+L347</f>
        <v>0</v>
      </c>
      <c r="M343" s="22" t="n">
        <f aca="false">M344+M345+M346+M347</f>
        <v>0</v>
      </c>
      <c r="N343" s="22" t="n">
        <f aca="false">N344+N345+N346+N347</f>
        <v>0</v>
      </c>
      <c r="O343" s="22" t="n">
        <f aca="false">O344+O345+O346+O347</f>
        <v>0</v>
      </c>
      <c r="P343" s="22" t="n">
        <f aca="false">E343+J343</f>
        <v>9840807</v>
      </c>
      <c r="Q343" s="57"/>
    </row>
    <row r="344" s="1" customFormat="true" ht="48" hidden="false" customHeight="true" outlineLevel="0" collapsed="false">
      <c r="A344" s="25" t="s">
        <v>537</v>
      </c>
      <c r="B344" s="25" t="s">
        <v>41</v>
      </c>
      <c r="C344" s="26" t="s">
        <v>26</v>
      </c>
      <c r="D344" s="27" t="s">
        <v>42</v>
      </c>
      <c r="E344" s="28" t="n">
        <f aca="false">F344+I344</f>
        <v>6470227</v>
      </c>
      <c r="F344" s="29" t="n">
        <v>6470227</v>
      </c>
      <c r="G344" s="29" t="n">
        <v>4316805</v>
      </c>
      <c r="H344" s="29" t="n">
        <v>736081</v>
      </c>
      <c r="I344" s="29" t="n">
        <v>0</v>
      </c>
      <c r="J344" s="28" t="n">
        <f aca="false">K344+N344</f>
        <v>0</v>
      </c>
      <c r="K344" s="29" t="n">
        <v>0</v>
      </c>
      <c r="L344" s="29" t="n">
        <v>0</v>
      </c>
      <c r="M344" s="29" t="n">
        <v>0</v>
      </c>
      <c r="N344" s="29" t="n">
        <v>0</v>
      </c>
      <c r="O344" s="29" t="n">
        <v>0</v>
      </c>
      <c r="P344" s="28" t="n">
        <f aca="false">E344+J344</f>
        <v>6470227</v>
      </c>
      <c r="Q344" s="2"/>
    </row>
    <row r="345" s="1" customFormat="true" ht="25.5" hidden="false" customHeight="false" outlineLevel="0" collapsed="false">
      <c r="A345" s="25" t="s">
        <v>538</v>
      </c>
      <c r="B345" s="25" t="s">
        <v>29</v>
      </c>
      <c r="C345" s="26" t="s">
        <v>30</v>
      </c>
      <c r="D345" s="27" t="s">
        <v>31</v>
      </c>
      <c r="E345" s="28" t="n">
        <f aca="false">F345+I345</f>
        <v>1063080</v>
      </c>
      <c r="F345" s="29" t="n">
        <v>1063080</v>
      </c>
      <c r="G345" s="29" t="n">
        <v>0</v>
      </c>
      <c r="H345" s="29" t="n">
        <v>0</v>
      </c>
      <c r="I345" s="29" t="n">
        <v>0</v>
      </c>
      <c r="J345" s="28" t="n">
        <f aca="false">K345+N345</f>
        <v>0</v>
      </c>
      <c r="K345" s="29" t="n">
        <v>0</v>
      </c>
      <c r="L345" s="29" t="n">
        <v>0</v>
      </c>
      <c r="M345" s="29" t="n">
        <v>0</v>
      </c>
      <c r="N345" s="29" t="n">
        <v>0</v>
      </c>
      <c r="O345" s="29" t="n">
        <v>0</v>
      </c>
      <c r="P345" s="28" t="n">
        <f aca="false">E345+J345</f>
        <v>1063080</v>
      </c>
      <c r="Q345" s="2"/>
    </row>
    <row r="346" s="1" customFormat="true" ht="12.75" hidden="false" customHeight="false" outlineLevel="0" collapsed="false">
      <c r="A346" s="25" t="s">
        <v>539</v>
      </c>
      <c r="B346" s="25" t="s">
        <v>351</v>
      </c>
      <c r="C346" s="26" t="s">
        <v>352</v>
      </c>
      <c r="D346" s="27" t="s">
        <v>353</v>
      </c>
      <c r="E346" s="28" t="n">
        <f aca="false">F346+I346</f>
        <v>37500</v>
      </c>
      <c r="F346" s="29" t="n">
        <v>37500</v>
      </c>
      <c r="G346" s="29" t="n">
        <v>30700</v>
      </c>
      <c r="H346" s="29" t="n">
        <v>0</v>
      </c>
      <c r="I346" s="29" t="n">
        <v>0</v>
      </c>
      <c r="J346" s="28" t="n">
        <f aca="false">K346+N346</f>
        <v>0</v>
      </c>
      <c r="K346" s="29" t="n">
        <v>0</v>
      </c>
      <c r="L346" s="29" t="n">
        <v>0</v>
      </c>
      <c r="M346" s="29" t="n">
        <v>0</v>
      </c>
      <c r="N346" s="29" t="n">
        <v>0</v>
      </c>
      <c r="O346" s="29" t="n">
        <v>0</v>
      </c>
      <c r="P346" s="28" t="n">
        <f aca="false">E346+J346</f>
        <v>37500</v>
      </c>
      <c r="Q346" s="2"/>
    </row>
    <row r="347" s="1" customFormat="true" ht="21.6" hidden="false" customHeight="true" outlineLevel="0" collapsed="false">
      <c r="A347" s="25" t="s">
        <v>540</v>
      </c>
      <c r="B347" s="25" t="s">
        <v>367</v>
      </c>
      <c r="C347" s="26" t="s">
        <v>359</v>
      </c>
      <c r="D347" s="27" t="s">
        <v>368</v>
      </c>
      <c r="E347" s="28" t="n">
        <f aca="false">F347+I347</f>
        <v>2270000</v>
      </c>
      <c r="F347" s="29" t="n">
        <v>2270000</v>
      </c>
      <c r="G347" s="29" t="n">
        <v>0</v>
      </c>
      <c r="H347" s="29" t="n">
        <v>0</v>
      </c>
      <c r="I347" s="29" t="n">
        <v>0</v>
      </c>
      <c r="J347" s="28" t="n">
        <f aca="false">K347+N347</f>
        <v>0</v>
      </c>
      <c r="K347" s="29" t="n">
        <v>0</v>
      </c>
      <c r="L347" s="29" t="n">
        <v>0</v>
      </c>
      <c r="M347" s="29" t="n">
        <v>0</v>
      </c>
      <c r="N347" s="29" t="n">
        <v>0</v>
      </c>
      <c r="O347" s="29" t="n">
        <v>0</v>
      </c>
      <c r="P347" s="28" t="n">
        <f aca="false">E347+J347</f>
        <v>2270000</v>
      </c>
      <c r="Q347" s="2"/>
    </row>
    <row r="348" s="56" customFormat="true" ht="48.6" hidden="false" customHeight="true" outlineLevel="0" collapsed="false">
      <c r="A348" s="13" t="s">
        <v>541</v>
      </c>
      <c r="B348" s="13"/>
      <c r="C348" s="14"/>
      <c r="D348" s="15" t="s">
        <v>534</v>
      </c>
      <c r="E348" s="16" t="n">
        <f aca="false">F348+I348</f>
        <v>10124147</v>
      </c>
      <c r="F348" s="16" t="n">
        <f aca="false">F349</f>
        <v>10124147</v>
      </c>
      <c r="G348" s="16" t="n">
        <f aca="false">G349</f>
        <v>4461831</v>
      </c>
      <c r="H348" s="16" t="n">
        <f aca="false">H349</f>
        <v>1056885</v>
      </c>
      <c r="I348" s="16" t="n">
        <f aca="false">I349</f>
        <v>0</v>
      </c>
      <c r="J348" s="16" t="n">
        <f aca="false">K348+N348</f>
        <v>149310</v>
      </c>
      <c r="K348" s="16" t="n">
        <f aca="false">K349</f>
        <v>149310</v>
      </c>
      <c r="L348" s="16" t="n">
        <f aca="false">L349</f>
        <v>0</v>
      </c>
      <c r="M348" s="16" t="n">
        <f aca="false">M349</f>
        <v>67310</v>
      </c>
      <c r="N348" s="16" t="n">
        <f aca="false">N349</f>
        <v>0</v>
      </c>
      <c r="O348" s="16" t="n">
        <f aca="false">O349</f>
        <v>0</v>
      </c>
      <c r="P348" s="16" t="n">
        <f aca="false">E348+J348</f>
        <v>10273457</v>
      </c>
      <c r="Q348" s="55"/>
    </row>
    <row r="349" s="58" customFormat="true" ht="34.9" hidden="false" customHeight="true" outlineLevel="0" collapsed="false">
      <c r="A349" s="19" t="s">
        <v>542</v>
      </c>
      <c r="B349" s="19"/>
      <c r="C349" s="20"/>
      <c r="D349" s="21" t="s">
        <v>543</v>
      </c>
      <c r="E349" s="22" t="n">
        <f aca="false">F349+I349</f>
        <v>10124147</v>
      </c>
      <c r="F349" s="22" t="n">
        <f aca="false">F350+F351+F352+F353+F355</f>
        <v>10124147</v>
      </c>
      <c r="G349" s="22" t="n">
        <f aca="false">G350+G351+G352+G353+G355</f>
        <v>4461831</v>
      </c>
      <c r="H349" s="22" t="n">
        <f aca="false">H350+H351+H352+H353+H355</f>
        <v>1056885</v>
      </c>
      <c r="I349" s="22" t="n">
        <f aca="false">I350+I351+I352+I353+I355</f>
        <v>0</v>
      </c>
      <c r="J349" s="22" t="n">
        <f aca="false">K349+N349</f>
        <v>149310</v>
      </c>
      <c r="K349" s="22" t="n">
        <f aca="false">K350+K351+K352+K353+K355</f>
        <v>149310</v>
      </c>
      <c r="L349" s="22" t="n">
        <f aca="false">L350+L351+L352+L353+L355</f>
        <v>0</v>
      </c>
      <c r="M349" s="22" t="n">
        <f aca="false">M350+M351+M352+M353+M355</f>
        <v>67310</v>
      </c>
      <c r="N349" s="22" t="n">
        <f aca="false">N350+N351+N352+N353+N355</f>
        <v>0</v>
      </c>
      <c r="O349" s="22" t="n">
        <f aca="false">O350+O351+O352+O353+O355</f>
        <v>0</v>
      </c>
      <c r="P349" s="22" t="n">
        <f aca="false">E349+J349</f>
        <v>10273457</v>
      </c>
      <c r="Q349" s="57"/>
    </row>
    <row r="350" s="1" customFormat="true" ht="38.25" hidden="false" customHeight="false" outlineLevel="0" collapsed="false">
      <c r="A350" s="25" t="s">
        <v>544</v>
      </c>
      <c r="B350" s="25" t="s">
        <v>41</v>
      </c>
      <c r="C350" s="26" t="s">
        <v>26</v>
      </c>
      <c r="D350" s="27" t="s">
        <v>42</v>
      </c>
      <c r="E350" s="28" t="n">
        <f aca="false">F350+I350</f>
        <v>7098763</v>
      </c>
      <c r="F350" s="29" t="n">
        <v>7098763</v>
      </c>
      <c r="G350" s="29" t="n">
        <v>4447031</v>
      </c>
      <c r="H350" s="29" t="n">
        <v>1056885</v>
      </c>
      <c r="I350" s="29" t="n">
        <v>0</v>
      </c>
      <c r="J350" s="28" t="n">
        <f aca="false">K350+N350</f>
        <v>149310</v>
      </c>
      <c r="K350" s="29" t="n">
        <v>149310</v>
      </c>
      <c r="L350" s="29" t="n">
        <v>0</v>
      </c>
      <c r="M350" s="29" t="n">
        <v>67310</v>
      </c>
      <c r="N350" s="29" t="n">
        <v>0</v>
      </c>
      <c r="O350" s="29" t="n">
        <v>0</v>
      </c>
      <c r="P350" s="28" t="n">
        <f aca="false">E350+J350</f>
        <v>7248073</v>
      </c>
      <c r="Q350" s="2"/>
    </row>
    <row r="351" s="1" customFormat="true" ht="25.5" hidden="false" customHeight="false" outlineLevel="0" collapsed="false">
      <c r="A351" s="25" t="s">
        <v>545</v>
      </c>
      <c r="B351" s="25" t="s">
        <v>29</v>
      </c>
      <c r="C351" s="26" t="s">
        <v>30</v>
      </c>
      <c r="D351" s="27" t="s">
        <v>31</v>
      </c>
      <c r="E351" s="28" t="n">
        <f aca="false">F351+I351</f>
        <v>879384</v>
      </c>
      <c r="F351" s="29" t="n">
        <v>879384</v>
      </c>
      <c r="G351" s="29" t="n">
        <v>0</v>
      </c>
      <c r="H351" s="29" t="n">
        <v>0</v>
      </c>
      <c r="I351" s="29" t="n">
        <v>0</v>
      </c>
      <c r="J351" s="28" t="n">
        <f aca="false">K351+N351</f>
        <v>0</v>
      </c>
      <c r="K351" s="29" t="n">
        <v>0</v>
      </c>
      <c r="L351" s="29" t="n">
        <v>0</v>
      </c>
      <c r="M351" s="29" t="n">
        <v>0</v>
      </c>
      <c r="N351" s="29" t="n">
        <v>0</v>
      </c>
      <c r="O351" s="29" t="n">
        <v>0</v>
      </c>
      <c r="P351" s="28" t="n">
        <f aca="false">E351+J351</f>
        <v>879384</v>
      </c>
      <c r="Q351" s="2"/>
    </row>
    <row r="352" s="1" customFormat="true" ht="21" hidden="false" customHeight="true" outlineLevel="0" collapsed="false">
      <c r="A352" s="25" t="s">
        <v>546</v>
      </c>
      <c r="B352" s="25" t="s">
        <v>351</v>
      </c>
      <c r="C352" s="26" t="s">
        <v>352</v>
      </c>
      <c r="D352" s="27" t="s">
        <v>353</v>
      </c>
      <c r="E352" s="28" t="n">
        <f aca="false">F352+I352</f>
        <v>18000</v>
      </c>
      <c r="F352" s="29" t="n">
        <v>18000</v>
      </c>
      <c r="G352" s="29" t="n">
        <v>14800</v>
      </c>
      <c r="H352" s="29" t="n">
        <v>0</v>
      </c>
      <c r="I352" s="29" t="n">
        <v>0</v>
      </c>
      <c r="J352" s="28" t="n">
        <f aca="false">K352+N352</f>
        <v>0</v>
      </c>
      <c r="K352" s="29" t="n">
        <v>0</v>
      </c>
      <c r="L352" s="29" t="n">
        <v>0</v>
      </c>
      <c r="M352" s="29" t="n">
        <v>0</v>
      </c>
      <c r="N352" s="29" t="n">
        <v>0</v>
      </c>
      <c r="O352" s="29" t="n">
        <v>0</v>
      </c>
      <c r="P352" s="28" t="n">
        <f aca="false">E352+J352</f>
        <v>18000</v>
      </c>
      <c r="Q352" s="2"/>
    </row>
    <row r="353" s="1" customFormat="true" ht="39" hidden="false" customHeight="true" outlineLevel="0" collapsed="false">
      <c r="A353" s="25" t="n">
        <v>4216010</v>
      </c>
      <c r="B353" s="25" t="s">
        <v>355</v>
      </c>
      <c r="C353" s="60" t="s">
        <v>359</v>
      </c>
      <c r="D353" s="27" t="s">
        <v>356</v>
      </c>
      <c r="E353" s="28" t="n">
        <f aca="false">F353+I353</f>
        <v>150000</v>
      </c>
      <c r="F353" s="29" t="n">
        <f aca="false">F354</f>
        <v>150000</v>
      </c>
      <c r="G353" s="29" t="n">
        <f aca="false">G354</f>
        <v>0</v>
      </c>
      <c r="H353" s="29" t="n">
        <f aca="false">H354</f>
        <v>0</v>
      </c>
      <c r="I353" s="29" t="n">
        <f aca="false">I354</f>
        <v>0</v>
      </c>
      <c r="J353" s="28" t="n">
        <f aca="false">K353+N353</f>
        <v>0</v>
      </c>
      <c r="K353" s="29" t="n">
        <f aca="false">K354</f>
        <v>0</v>
      </c>
      <c r="L353" s="29" t="n">
        <f aca="false">L354</f>
        <v>0</v>
      </c>
      <c r="M353" s="29" t="n">
        <f aca="false">M354</f>
        <v>0</v>
      </c>
      <c r="N353" s="29" t="n">
        <f aca="false">N354</f>
        <v>0</v>
      </c>
      <c r="O353" s="29" t="n">
        <f aca="false">O354</f>
        <v>0</v>
      </c>
      <c r="P353" s="28" t="n">
        <f aca="false">E353+J353</f>
        <v>150000</v>
      </c>
      <c r="Q353" s="2"/>
    </row>
    <row r="354" s="67" customFormat="true" ht="43.9" hidden="false" customHeight="true" outlineLevel="0" collapsed="false">
      <c r="A354" s="68" t="s">
        <v>361</v>
      </c>
      <c r="B354" s="68" t="n">
        <v>6017</v>
      </c>
      <c r="C354" s="74" t="s">
        <v>359</v>
      </c>
      <c r="D354" s="70" t="s">
        <v>362</v>
      </c>
      <c r="E354" s="28" t="n">
        <f aca="false">F354+I354</f>
        <v>150000</v>
      </c>
      <c r="F354" s="71" t="n">
        <v>150000</v>
      </c>
      <c r="G354" s="71" t="n">
        <v>0</v>
      </c>
      <c r="H354" s="71" t="n">
        <v>0</v>
      </c>
      <c r="I354" s="71" t="n">
        <v>0</v>
      </c>
      <c r="J354" s="28" t="n">
        <f aca="false">K354+N354</f>
        <v>0</v>
      </c>
      <c r="K354" s="71" t="n">
        <v>0</v>
      </c>
      <c r="L354" s="71" t="n">
        <v>0</v>
      </c>
      <c r="M354" s="71" t="n">
        <v>0</v>
      </c>
      <c r="N354" s="71" t="n">
        <v>0</v>
      </c>
      <c r="O354" s="71" t="n">
        <v>0</v>
      </c>
      <c r="P354" s="28" t="n">
        <f aca="false">E354+J354</f>
        <v>150000</v>
      </c>
      <c r="Q354" s="66"/>
    </row>
    <row r="355" s="1" customFormat="true" ht="24" hidden="false" customHeight="true" outlineLevel="0" collapsed="false">
      <c r="A355" s="25" t="s">
        <v>547</v>
      </c>
      <c r="B355" s="25" t="s">
        <v>367</v>
      </c>
      <c r="C355" s="26" t="s">
        <v>359</v>
      </c>
      <c r="D355" s="27" t="s">
        <v>368</v>
      </c>
      <c r="E355" s="28" t="n">
        <f aca="false">F355+I355</f>
        <v>1978000</v>
      </c>
      <c r="F355" s="29" t="n">
        <v>1978000</v>
      </c>
      <c r="G355" s="29" t="n">
        <v>0</v>
      </c>
      <c r="H355" s="29" t="n">
        <v>0</v>
      </c>
      <c r="I355" s="29" t="n">
        <v>0</v>
      </c>
      <c r="J355" s="28" t="n">
        <f aca="false">K355+N355</f>
        <v>0</v>
      </c>
      <c r="K355" s="29" t="n">
        <v>0</v>
      </c>
      <c r="L355" s="29" t="n">
        <v>0</v>
      </c>
      <c r="M355" s="29" t="n">
        <v>0</v>
      </c>
      <c r="N355" s="29" t="n">
        <v>0</v>
      </c>
      <c r="O355" s="29" t="n">
        <v>0</v>
      </c>
      <c r="P355" s="28" t="n">
        <f aca="false">E355+J355</f>
        <v>1978000</v>
      </c>
      <c r="Q355" s="2"/>
    </row>
    <row r="356" s="56" customFormat="true" ht="42" hidden="false" customHeight="true" outlineLevel="0" collapsed="false">
      <c r="A356" s="13" t="s">
        <v>548</v>
      </c>
      <c r="B356" s="13"/>
      <c r="C356" s="14"/>
      <c r="D356" s="15" t="s">
        <v>534</v>
      </c>
      <c r="E356" s="16" t="n">
        <f aca="false">F356+I356</f>
        <v>9257631</v>
      </c>
      <c r="F356" s="16" t="n">
        <f aca="false">F357</f>
        <v>9257631</v>
      </c>
      <c r="G356" s="16" t="n">
        <f aca="false">G357</f>
        <v>4463118</v>
      </c>
      <c r="H356" s="16" t="n">
        <f aca="false">H357</f>
        <v>562255</v>
      </c>
      <c r="I356" s="16" t="n">
        <f aca="false">I357</f>
        <v>0</v>
      </c>
      <c r="J356" s="16" t="n">
        <f aca="false">K356+N356</f>
        <v>0</v>
      </c>
      <c r="K356" s="16" t="n">
        <f aca="false">K357</f>
        <v>0</v>
      </c>
      <c r="L356" s="16" t="n">
        <f aca="false">L357</f>
        <v>0</v>
      </c>
      <c r="M356" s="16" t="n">
        <f aca="false">M357</f>
        <v>0</v>
      </c>
      <c r="N356" s="16" t="n">
        <f aca="false">N357</f>
        <v>0</v>
      </c>
      <c r="O356" s="16" t="n">
        <f aca="false">O357</f>
        <v>0</v>
      </c>
      <c r="P356" s="16" t="n">
        <f aca="false">E356+J356</f>
        <v>9257631</v>
      </c>
      <c r="Q356" s="55"/>
    </row>
    <row r="357" s="58" customFormat="true" ht="27" hidden="false" customHeight="true" outlineLevel="0" collapsed="false">
      <c r="A357" s="19" t="s">
        <v>549</v>
      </c>
      <c r="B357" s="19"/>
      <c r="C357" s="20"/>
      <c r="D357" s="21" t="s">
        <v>550</v>
      </c>
      <c r="E357" s="22" t="n">
        <f aca="false">F357+I357</f>
        <v>9257631</v>
      </c>
      <c r="F357" s="22" t="n">
        <f aca="false">F358+F359+F360+F361</f>
        <v>9257631</v>
      </c>
      <c r="G357" s="22" t="n">
        <f aca="false">G358+G359+G360+G361</f>
        <v>4463118</v>
      </c>
      <c r="H357" s="22" t="n">
        <f aca="false">H358+H359+H360+H361</f>
        <v>562255</v>
      </c>
      <c r="I357" s="22" t="n">
        <f aca="false">I358+I359+I360+I361</f>
        <v>0</v>
      </c>
      <c r="J357" s="22" t="n">
        <f aca="false">K357+N357</f>
        <v>0</v>
      </c>
      <c r="K357" s="22" t="n">
        <f aca="false">K358+K359+K360+K361</f>
        <v>0</v>
      </c>
      <c r="L357" s="22" t="n">
        <f aca="false">L358+L359+L360+L361</f>
        <v>0</v>
      </c>
      <c r="M357" s="22" t="n">
        <f aca="false">M358+M359+M360+M361</f>
        <v>0</v>
      </c>
      <c r="N357" s="22" t="n">
        <f aca="false">N358+N359+N360+N361</f>
        <v>0</v>
      </c>
      <c r="O357" s="22" t="n">
        <f aca="false">O358+O359+O360+O361</f>
        <v>0</v>
      </c>
      <c r="P357" s="22" t="n">
        <f aca="false">E357+J357</f>
        <v>9257631</v>
      </c>
      <c r="Q357" s="57"/>
    </row>
    <row r="358" s="1" customFormat="true" ht="38.25" hidden="false" customHeight="false" outlineLevel="0" collapsed="false">
      <c r="A358" s="25" t="s">
        <v>551</v>
      </c>
      <c r="B358" s="25" t="s">
        <v>41</v>
      </c>
      <c r="C358" s="26" t="s">
        <v>26</v>
      </c>
      <c r="D358" s="27" t="s">
        <v>42</v>
      </c>
      <c r="E358" s="28" t="n">
        <f aca="false">F358+I358</f>
        <v>6436695</v>
      </c>
      <c r="F358" s="29" t="n">
        <v>6436695</v>
      </c>
      <c r="G358" s="29" t="n">
        <v>4406918</v>
      </c>
      <c r="H358" s="29" t="n">
        <v>562255</v>
      </c>
      <c r="I358" s="29" t="n">
        <v>0</v>
      </c>
      <c r="J358" s="28" t="n">
        <f aca="false">K358+N358</f>
        <v>0</v>
      </c>
      <c r="K358" s="29" t="n">
        <v>0</v>
      </c>
      <c r="L358" s="29" t="n">
        <v>0</v>
      </c>
      <c r="M358" s="29" t="n">
        <v>0</v>
      </c>
      <c r="N358" s="29" t="n">
        <v>0</v>
      </c>
      <c r="O358" s="29" t="n">
        <v>0</v>
      </c>
      <c r="P358" s="28" t="n">
        <f aca="false">E358+J358</f>
        <v>6436695</v>
      </c>
      <c r="Q358" s="2"/>
    </row>
    <row r="359" s="1" customFormat="true" ht="25.5" hidden="false" customHeight="false" outlineLevel="0" collapsed="false">
      <c r="A359" s="25" t="s">
        <v>552</v>
      </c>
      <c r="B359" s="25" t="s">
        <v>29</v>
      </c>
      <c r="C359" s="26" t="s">
        <v>30</v>
      </c>
      <c r="D359" s="27" t="s">
        <v>31</v>
      </c>
      <c r="E359" s="28" t="n">
        <f aca="false">F359+I359</f>
        <v>771936</v>
      </c>
      <c r="F359" s="29" t="n">
        <v>771936</v>
      </c>
      <c r="G359" s="29" t="n">
        <v>0</v>
      </c>
      <c r="H359" s="29" t="n">
        <v>0</v>
      </c>
      <c r="I359" s="29" t="n">
        <v>0</v>
      </c>
      <c r="J359" s="28" t="n">
        <f aca="false">K359+N359</f>
        <v>0</v>
      </c>
      <c r="K359" s="29" t="n">
        <v>0</v>
      </c>
      <c r="L359" s="29" t="n">
        <v>0</v>
      </c>
      <c r="M359" s="29" t="n">
        <v>0</v>
      </c>
      <c r="N359" s="29" t="n">
        <v>0</v>
      </c>
      <c r="O359" s="29" t="n">
        <v>0</v>
      </c>
      <c r="P359" s="28" t="n">
        <f aca="false">E359+J359</f>
        <v>771936</v>
      </c>
      <c r="Q359" s="2"/>
    </row>
    <row r="360" s="1" customFormat="true" ht="12.75" hidden="false" customHeight="false" outlineLevel="0" collapsed="false">
      <c r="A360" s="25" t="s">
        <v>553</v>
      </c>
      <c r="B360" s="25" t="s">
        <v>351</v>
      </c>
      <c r="C360" s="26" t="s">
        <v>352</v>
      </c>
      <c r="D360" s="27" t="s">
        <v>353</v>
      </c>
      <c r="E360" s="28" t="n">
        <f aca="false">F360+I360</f>
        <v>68600</v>
      </c>
      <c r="F360" s="29" t="n">
        <v>68600</v>
      </c>
      <c r="G360" s="29" t="n">
        <v>56200</v>
      </c>
      <c r="H360" s="29" t="n">
        <v>0</v>
      </c>
      <c r="I360" s="29" t="n">
        <v>0</v>
      </c>
      <c r="J360" s="28" t="n">
        <f aca="false">K360+N360</f>
        <v>0</v>
      </c>
      <c r="K360" s="29" t="n">
        <v>0</v>
      </c>
      <c r="L360" s="29" t="n">
        <v>0</v>
      </c>
      <c r="M360" s="29" t="n">
        <v>0</v>
      </c>
      <c r="N360" s="29" t="n">
        <v>0</v>
      </c>
      <c r="O360" s="29" t="n">
        <v>0</v>
      </c>
      <c r="P360" s="28" t="n">
        <f aca="false">E360+J360</f>
        <v>68600</v>
      </c>
      <c r="Q360" s="2"/>
    </row>
    <row r="361" s="1" customFormat="true" ht="18" hidden="false" customHeight="true" outlineLevel="0" collapsed="false">
      <c r="A361" s="25" t="s">
        <v>554</v>
      </c>
      <c r="B361" s="25" t="s">
        <v>367</v>
      </c>
      <c r="C361" s="26" t="s">
        <v>359</v>
      </c>
      <c r="D361" s="27" t="s">
        <v>368</v>
      </c>
      <c r="E361" s="28" t="n">
        <f aca="false">F361+I361</f>
        <v>1980400</v>
      </c>
      <c r="F361" s="29" t="n">
        <v>1980400</v>
      </c>
      <c r="G361" s="29" t="n">
        <v>0</v>
      </c>
      <c r="H361" s="29" t="n">
        <v>0</v>
      </c>
      <c r="I361" s="29" t="n">
        <v>0</v>
      </c>
      <c r="J361" s="28" t="n">
        <f aca="false">K361+N361</f>
        <v>0</v>
      </c>
      <c r="K361" s="29" t="n">
        <v>0</v>
      </c>
      <c r="L361" s="29" t="n">
        <v>0</v>
      </c>
      <c r="M361" s="29" t="n">
        <v>0</v>
      </c>
      <c r="N361" s="29" t="n">
        <v>0</v>
      </c>
      <c r="O361" s="29" t="n">
        <v>0</v>
      </c>
      <c r="P361" s="28" t="n">
        <f aca="false">E361+J361</f>
        <v>1980400</v>
      </c>
      <c r="Q361" s="2"/>
    </row>
    <row r="362" s="76" customFormat="true" ht="22.15" hidden="false" customHeight="true" outlineLevel="0" collapsed="false">
      <c r="A362" s="19"/>
      <c r="B362" s="19" t="s">
        <v>555</v>
      </c>
      <c r="C362" s="20"/>
      <c r="D362" s="21" t="s">
        <v>13</v>
      </c>
      <c r="E362" s="22" t="n">
        <f aca="false">F362+I362+E341</f>
        <v>2214272426</v>
      </c>
      <c r="F362" s="22" t="n">
        <f aca="false">F13+F18+F22+F65+F85+F251+F272+F277+F281+F291+F300+F306+F312+F323+F328+F334+F342+F348+F356+F228</f>
        <v>2151074926</v>
      </c>
      <c r="G362" s="22" t="n">
        <f aca="false">G13+G18+G22+G65+G85+G251+G272+G277+G281+G291+G300+G306+G312+G323+G328+G334+G342+G348+G356</f>
        <v>542858651</v>
      </c>
      <c r="H362" s="22" t="n">
        <f aca="false">H13+H18+H22+H65+H85+H251+H272+H277+H281+H291+H300+H306+H312+H323+H328+H334+H342+H348+H356</f>
        <v>100120162</v>
      </c>
      <c r="I362" s="22" t="n">
        <f aca="false">I13+I18+I22+I65+I85+I251+I272+I277+I281+I291+I300+I306+I312+I323+I328+I334+I342+I348+I356</f>
        <v>45697500</v>
      </c>
      <c r="J362" s="22" t="n">
        <f aca="false">K362+N362</f>
        <v>236063707</v>
      </c>
      <c r="K362" s="22" t="n">
        <f aca="false">K13+K18+K22+K65+K85+K251+K272+K277+K281+K291+K300+K306+K312+K323+K328+K334+K342+K348+K356</f>
        <v>47209598</v>
      </c>
      <c r="L362" s="22" t="n">
        <f aca="false">L13+L18+L22+L65+L85+L251+L272+L277+L281+L291+L300+L306+L312+L323+L328+L334+L342+L348+L356</f>
        <v>1049555</v>
      </c>
      <c r="M362" s="22" t="n">
        <f aca="false">M13+M18+M22+M65+M85+M251+M272+M277+M281+M291+M300+M306+M312+M323+M328+M334+M342+M348+M356</f>
        <v>262410</v>
      </c>
      <c r="N362" s="22" t="n">
        <f aca="false">N13+N18+N22+N65+N85+N251+N272+N277+N281+N291+N300+N306+N312+N323+N328+N334+N342+N348+N356</f>
        <v>188854109</v>
      </c>
      <c r="O362" s="22" t="n">
        <f aca="false">O13+O18+O22+O65+O85+O251+O272+O277+O281+O291+O300+O306+O312+O323+O328+O334+O342+O348+O356</f>
        <v>182269595</v>
      </c>
      <c r="P362" s="22" t="n">
        <f aca="false">E362+J362</f>
        <v>2450336133</v>
      </c>
      <c r="Q362" s="75"/>
    </row>
    <row r="363" s="1" customFormat="true" ht="12.75" hidden="false" customHeight="false" outlineLevel="0" collapsed="false"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</row>
    <row r="364" s="1" customFormat="true" ht="12.75" hidden="false" customHeight="false" outlineLevel="0" collapsed="false"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</row>
    <row r="365" s="1" customFormat="true" ht="12.75" hidden="false" customHeight="false" outlineLevel="0" collapsed="false">
      <c r="B365" s="77"/>
      <c r="E365" s="2"/>
      <c r="F365" s="2"/>
      <c r="G365" s="2"/>
      <c r="H365" s="2"/>
      <c r="J365" s="2"/>
      <c r="K365" s="2"/>
      <c r="L365" s="2"/>
      <c r="M365" s="2"/>
      <c r="N365" s="2"/>
      <c r="O365" s="2"/>
      <c r="P365" s="78"/>
      <c r="Q365" s="2"/>
    </row>
    <row r="366" s="1" customFormat="true" ht="20.25" hidden="false" customHeight="false" outlineLevel="0" collapsed="false">
      <c r="D366" s="79" t="s">
        <v>556</v>
      </c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2"/>
      <c r="P366" s="2"/>
      <c r="Q366" s="2"/>
    </row>
    <row r="367" s="1" customFormat="true" ht="12.75" hidden="false" customHeight="false" outlineLevel="0" collapsed="false"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</row>
    <row r="368" s="1" customFormat="true" ht="12.75" hidden="false" customHeight="false" outlineLevel="0" collapsed="false">
      <c r="A368" s="81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</row>
    <row r="369" s="1" customFormat="true" ht="12.75" hidden="false" customHeight="false" outlineLevel="0" collapsed="false">
      <c r="A369" s="81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</row>
    <row r="370" s="1" customFormat="true" ht="12.75" hidden="false" customHeight="false" outlineLevel="0" collapsed="false">
      <c r="A370" s="81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</row>
    <row r="371" s="1" customFormat="true" ht="12.75" hidden="false" customHeight="false" outlineLevel="0" collapsed="false">
      <c r="A371" s="81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</row>
    <row r="372" s="1" customFormat="true" ht="12.75" hidden="false" customHeight="false" outlineLevel="0" collapsed="false"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</row>
    <row r="373" s="1" customFormat="true" ht="12.75" hidden="false" customHeight="false" outlineLevel="0" collapsed="false"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</row>
    <row r="374" s="1" customFormat="true" ht="12.75" hidden="false" customHeight="false" outlineLevel="0" collapsed="false"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</row>
    <row r="375" s="1" customFormat="true" ht="12.75" hidden="false" customHeight="false" outlineLevel="0" collapsed="false"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</row>
    <row r="376" s="1" customFormat="true" ht="12.75" hidden="false" customHeight="false" outlineLevel="0" collapsed="false"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</row>
    <row r="377" s="1" customFormat="true" ht="12.75" hidden="false" customHeight="false" outlineLevel="0" collapsed="false">
      <c r="D377" s="82" t="s">
        <v>557</v>
      </c>
      <c r="E377" s="2" t="n">
        <f aca="false">E17</f>
        <v>3542600</v>
      </c>
      <c r="F377" s="2" t="n">
        <f aca="false">F17</f>
        <v>3542600</v>
      </c>
      <c r="G377" s="2" t="n">
        <f aca="false">G17</f>
        <v>0</v>
      </c>
      <c r="H377" s="2" t="n">
        <f aca="false">H17</f>
        <v>0</v>
      </c>
      <c r="I377" s="2" t="n">
        <f aca="false">I17</f>
        <v>0</v>
      </c>
      <c r="J377" s="2" t="n">
        <f aca="false">J17</f>
        <v>0</v>
      </c>
      <c r="K377" s="2" t="n">
        <f aca="false">K17</f>
        <v>0</v>
      </c>
      <c r="L377" s="2" t="n">
        <f aca="false">L17</f>
        <v>0</v>
      </c>
      <c r="M377" s="2" t="n">
        <f aca="false">M17</f>
        <v>0</v>
      </c>
      <c r="N377" s="2" t="n">
        <f aca="false">N17</f>
        <v>0</v>
      </c>
      <c r="O377" s="2" t="n">
        <f aca="false">O17</f>
        <v>0</v>
      </c>
      <c r="P377" s="2" t="n">
        <f aca="false">P17</f>
        <v>3542600</v>
      </c>
      <c r="Q377" s="2"/>
    </row>
    <row r="378" s="1" customFormat="true" ht="12.75" hidden="false" customHeight="false" outlineLevel="0" collapsed="false">
      <c r="D378" s="82" t="s">
        <v>558</v>
      </c>
      <c r="E378" s="2" t="n">
        <f aca="false">SUM(F378+I378)</f>
        <v>122568600</v>
      </c>
      <c r="F378" s="2" t="n">
        <f aca="false">SUM(F15+F20+F24+F67+F87+F103+F145+F187+F230+F237+F242+F247+F253+F274+F279+F283+F293+F302+F308+F314+F325+F330+F336+F344+F350+F358)</f>
        <v>122568600</v>
      </c>
      <c r="G378" s="2" t="n">
        <f aca="false">SUM(G15+G20+G24+G67+G87+G103+G145+G187+G230+G237+G242+G247+G253+G274+G279+G283+G293+G302+G308+G314+G325+G330+G336+G344+G350+G358)</f>
        <v>88290000</v>
      </c>
      <c r="H378" s="2" t="n">
        <f aca="false">SUM(H15+H20+H24+H67+H87+H103+H145+H187+H230+H237+H242+H247+H253+H274+H279+H283+H293+H302+H308+H314+H325+H330+H336+H344+H350+H358)</f>
        <v>6625932</v>
      </c>
      <c r="I378" s="2" t="n">
        <f aca="false">SUM(I15+I20+I24+I67+I87+I103+I145+I187+I230+I237+I242+I247+I253+I274+I279+I283+I293+I302+I308+I314+I325+I330+I336+I344+I350+I358)</f>
        <v>0</v>
      </c>
      <c r="J378" s="2" t="n">
        <f aca="false">SUM(K378+N378)</f>
        <v>361310</v>
      </c>
      <c r="K378" s="2" t="n">
        <f aca="false">SUM(K15+K20+K24+K67+K87+K103+K145+K187+K230+K237+K242+K247+K253+K274+K279+K283+K293+K302+K308+K314+K325+K330+K336+K344+K350+K358)</f>
        <v>261310</v>
      </c>
      <c r="L378" s="2" t="n">
        <f aca="false">SUM(L15+L20+L24+L67+L87+L103+L145+L187+L230+L237+L242+L247+L253+L274+L279+L283+L293+L302+L308+L314+L325+L330+L336+L344+L350+L358)</f>
        <v>0</v>
      </c>
      <c r="M378" s="2" t="n">
        <f aca="false">SUM(M15+M20+M24+M67+M87+M103+M145+M187+M230+M237+M242+M247+M253+M274+M279+M283+M293+M302+M308+M314+M325+M330+M336+M344+M350+M358)</f>
        <v>117310</v>
      </c>
      <c r="N378" s="2" t="n">
        <f aca="false">SUM(N15+N20+N24+N67+N87+N103+N145+N187+N230+N237+N242+N247+N253+N274+N279+N283+N293+N302+N308+N314+N325+N330+N336+N344+N350+N358)</f>
        <v>100000</v>
      </c>
      <c r="O378" s="2" t="n">
        <f aca="false">SUM(O15+O20+O24+O67+O87+O103+O145+O187+O230+O237+O242+O247+O253+O274+O279+O283+O293+O302+O308+O314+O325+O330+O336+O344+O350+O358)</f>
        <v>100000</v>
      </c>
      <c r="P378" s="2" t="n">
        <f aca="false">SUM(E378+J378)</f>
        <v>122929910</v>
      </c>
      <c r="Q378" s="2"/>
    </row>
    <row r="379" s="1" customFormat="true" ht="12.75" hidden="false" customHeight="false" outlineLevel="0" collapsed="false">
      <c r="D379" s="82" t="s">
        <v>559</v>
      </c>
      <c r="E379" s="2" t="n">
        <f aca="false">SUM(F379+I379)</f>
        <v>6300400</v>
      </c>
      <c r="F379" s="2" t="n">
        <f aca="false">SUM(F16+F21+F25+F68+F88+F104+F146+F188+F231+F238+F243+F248+F254+F275+F280+F284+F294+F303+F309+F315+F326+F331+F337+F345+F351+F359)</f>
        <v>6300400</v>
      </c>
      <c r="G379" s="2" t="n">
        <f aca="false">SUM(G16+G21+G25+G68+G88+G104+G146+G188+G231+G238+G243+G248+G254+G275+G280+G284+G294+G303+G309+G315+G326+G331+G337+G345+G351+G359)</f>
        <v>0</v>
      </c>
      <c r="H379" s="2" t="n">
        <f aca="false">SUM(H16+H21+H25+H68+H88+H104+H146+H188+H231+H238+H243+H248+H254+H275+H280+H284+H294+H303+H309+H315+H326+H331+H337+H345+H351+H359)</f>
        <v>0</v>
      </c>
      <c r="I379" s="2" t="n">
        <f aca="false">SUM(I16+I21+I25+I68+I88+I104+I146+I188+I231+I238+I243+I248+I254+I275+I280+I284+I294+I303+I309+I315+I326+I331+I337+I345+I351+I359)</f>
        <v>0</v>
      </c>
      <c r="J379" s="2" t="n">
        <f aca="false">SUM(K379+N379)</f>
        <v>0</v>
      </c>
      <c r="K379" s="2" t="n">
        <f aca="false">SUM(K16+K21+K25+K68+K88+K104+K146+K188+K231+K238+K243+K248+K254+K275+K280+K284+K294+K303+K309+K315+K326+K331+K337+K345+K351+K359)</f>
        <v>0</v>
      </c>
      <c r="L379" s="2" t="n">
        <f aca="false">SUM(L16+L21+L25+L68+L88+L104+L146+L188+L231+L238+L243+L248+L254+L275+L280+L284+L294+L303+L309+L315+L326+L331+L337+L345+L351+L359)</f>
        <v>0</v>
      </c>
      <c r="M379" s="2" t="n">
        <f aca="false">SUM(M16+M21+M25+M68+M88+M104+M146+M188+M231+M238+M243+M248+M254+M275+M280+M284+M294+M303+M309+M315+M326+M331+M337+M345+M351+M359)</f>
        <v>0</v>
      </c>
      <c r="N379" s="2" t="n">
        <f aca="false">SUM(N16+N21+N25+N68+N88+N104+N146+N188+N231+N238+N243+N248+N254+N275+N280+N284+N294+N303+N309+N315+N326+N331+N337+N345+N351+N359)</f>
        <v>0</v>
      </c>
      <c r="O379" s="2" t="n">
        <f aca="false">SUM(O16+O21+O25+O68+O88+O104+O146+O188+O231+O238+O243+O248+O254+O275+O280+O284+O294+O303+O309+O315+O326+O331+O337+O345+O351+O359)</f>
        <v>0</v>
      </c>
      <c r="P379" s="2" t="n">
        <f aca="false">SUM(E379+J379)</f>
        <v>6300400</v>
      </c>
      <c r="Q379" s="2"/>
    </row>
    <row r="380" s="1" customFormat="true" ht="12.75" hidden="false" customHeight="false" outlineLevel="0" collapsed="false">
      <c r="D380" s="77" t="s">
        <v>560</v>
      </c>
      <c r="E380" s="2" t="n">
        <f aca="false">F380+I380</f>
        <v>661018651</v>
      </c>
      <c r="F380" s="2" t="n">
        <f aca="false">F26+F27+F29+F31+F32+F33+F34+F105+F147+F189</f>
        <v>661018651</v>
      </c>
      <c r="G380" s="2" t="n">
        <f aca="false">G26+G27+G29+G31+G32+G33+G34+G105+G147+G189</f>
        <v>423892860</v>
      </c>
      <c r="H380" s="2" t="n">
        <f aca="false">H26+H27+H29+H31+H32+H33+H34+H105+H147+H189</f>
        <v>77473800</v>
      </c>
      <c r="I380" s="2" t="n">
        <f aca="false">I26+I27+I29+I31+I32+I33+I34+I105+I147+I189</f>
        <v>0</v>
      </c>
      <c r="J380" s="2" t="n">
        <f aca="false">J26+J27+J29+J31+J32+J33+J34+J105+J147+J189</f>
        <v>39386541</v>
      </c>
      <c r="K380" s="2" t="n">
        <f aca="false">K26+K27+K29+K31+K32+K33+K34+K105+K147+K189</f>
        <v>31878841</v>
      </c>
      <c r="L380" s="2" t="n">
        <f aca="false">L26+L27+L29+L31+L32+L33+L34+L105+L147+L189</f>
        <v>915745</v>
      </c>
      <c r="M380" s="2" t="n">
        <f aca="false">M26+M27+M29+M31+M32+M33+M34+M105+M147+M189</f>
        <v>131000</v>
      </c>
      <c r="N380" s="2" t="n">
        <f aca="false">N26+N27+N29+N31+N32+N33+N34+N105+N147+N189</f>
        <v>7507700</v>
      </c>
      <c r="O380" s="2" t="n">
        <f aca="false">O26+O27+O29+O31+O32+O33+O34+O105+O147+O189</f>
        <v>7250000</v>
      </c>
      <c r="P380" s="2" t="n">
        <f aca="false">P26+P27+P29+P31+P32+P33+P34+P105+P147+P189</f>
        <v>700405192</v>
      </c>
      <c r="Q380" s="2"/>
    </row>
    <row r="381" s="1" customFormat="true" ht="12.75" hidden="false" customHeight="false" outlineLevel="0" collapsed="false">
      <c r="D381" s="1" t="s">
        <v>561</v>
      </c>
      <c r="E381" s="2" t="n">
        <f aca="false">F381+I381</f>
        <v>36031870</v>
      </c>
      <c r="F381" s="2" t="n">
        <f aca="false">F40+F41+F42+F43</f>
        <v>36031870</v>
      </c>
      <c r="G381" s="2" t="n">
        <f aca="false">G40+G41+G42+G43</f>
        <v>5247940</v>
      </c>
      <c r="H381" s="2" t="n">
        <f aca="false">H40+H41+H42+H43</f>
        <v>987500</v>
      </c>
      <c r="I381" s="2" t="n">
        <f aca="false">I40+I41+I42+I43</f>
        <v>0</v>
      </c>
      <c r="J381" s="2" t="n">
        <f aca="false">J40+J41+J42+J43</f>
        <v>740800</v>
      </c>
      <c r="K381" s="2" t="n">
        <f aca="false">K40+K41+K42+K43</f>
        <v>75800</v>
      </c>
      <c r="L381" s="2" t="n">
        <f aca="false">L40+L41+L42+L43</f>
        <v>1000</v>
      </c>
      <c r="M381" s="2" t="n">
        <f aca="false">M40+M41+M42+M43</f>
        <v>2100</v>
      </c>
      <c r="N381" s="2" t="n">
        <f aca="false">N40+N41+N42+N43</f>
        <v>665000</v>
      </c>
      <c r="O381" s="2" t="n">
        <f aca="false">O40+O41+O42+O43</f>
        <v>650000</v>
      </c>
      <c r="P381" s="2" t="n">
        <f aca="false">P40+P41+P42+P43</f>
        <v>36772670</v>
      </c>
      <c r="Q381" s="2"/>
    </row>
    <row r="382" s="1" customFormat="true" ht="12.75" hidden="false" customHeight="false" outlineLevel="0" collapsed="false">
      <c r="D382" s="1" t="s">
        <v>562</v>
      </c>
      <c r="E382" s="2" t="n">
        <f aca="false">E57+E55+E53+E50+E47+E44</f>
        <v>28016300</v>
      </c>
      <c r="F382" s="2" t="n">
        <f aca="false">F57+F55+F53+F50+F47+F44</f>
        <v>28016300</v>
      </c>
      <c r="G382" s="2" t="n">
        <f aca="false">G57+G55+G53+G50+G47+G44</f>
        <v>12586300</v>
      </c>
      <c r="H382" s="2" t="n">
        <f aca="false">H57+H55+H53+H50+H47+H44</f>
        <v>1731400</v>
      </c>
      <c r="I382" s="2" t="n">
        <f aca="false">I57+I55+I53+I50+I47+I44</f>
        <v>0</v>
      </c>
      <c r="J382" s="2" t="n">
        <f aca="false">J57+J55+J53+J50+J47+J44</f>
        <v>1502600</v>
      </c>
      <c r="K382" s="2" t="n">
        <f aca="false">K57+K55+K53+K50+K47+K44</f>
        <v>72600</v>
      </c>
      <c r="L382" s="2" t="n">
        <f aca="false">L57+L55+L53+L50+L47+L44</f>
        <v>0</v>
      </c>
      <c r="M382" s="2" t="n">
        <f aca="false">M57+M55+M53+M50+M47+M44</f>
        <v>12000</v>
      </c>
      <c r="N382" s="2" t="n">
        <f aca="false">N57+N55+N53+N50+N47+N44</f>
        <v>1430000</v>
      </c>
      <c r="O382" s="2" t="n">
        <f aca="false">O57+O55+O53+O50+O47+O44</f>
        <v>1430000</v>
      </c>
      <c r="P382" s="2" t="n">
        <f aca="false">P57+P55+P53+P50+P47+P44</f>
        <v>29518900</v>
      </c>
      <c r="Q382" s="2"/>
    </row>
    <row r="383" s="1" customFormat="true" ht="12.75" hidden="false" customHeight="false" outlineLevel="0" collapsed="false">
      <c r="D383" s="1" t="s">
        <v>563</v>
      </c>
      <c r="E383" s="2" t="n">
        <f aca="false">F383+I383</f>
        <v>362662700</v>
      </c>
      <c r="F383" s="2" t="n">
        <f aca="false">F69+F71+F73+F75+F77+F80</f>
        <v>362662700</v>
      </c>
      <c r="G383" s="2" t="n">
        <f aca="false">G69+G71+G73+G75+G77+G80</f>
        <v>0</v>
      </c>
      <c r="H383" s="2" t="n">
        <f aca="false">H69+H71+H73+H75+H77+H80</f>
        <v>0</v>
      </c>
      <c r="I383" s="2" t="n">
        <f aca="false">I69+I71+I73+I75+I77+I80</f>
        <v>0</v>
      </c>
      <c r="J383" s="2" t="n">
        <f aca="false">J69+J71+J73+J75+J77+J80</f>
        <v>20498731</v>
      </c>
      <c r="K383" s="2" t="n">
        <f aca="false">K69+K71+K73+K75+K77+K80</f>
        <v>13188317</v>
      </c>
      <c r="L383" s="2" t="n">
        <f aca="false">L69+L71+L73+L75+L77+L80</f>
        <v>0</v>
      </c>
      <c r="M383" s="2" t="n">
        <f aca="false">M69+M71+M73+M75+M77+M80</f>
        <v>0</v>
      </c>
      <c r="N383" s="2" t="n">
        <f aca="false">N69+N71+N73+N75+N77+N80</f>
        <v>7310414</v>
      </c>
      <c r="O383" s="2" t="n">
        <f aca="false">O69+O71+O73+O75+O77+O80</f>
        <v>4781000</v>
      </c>
      <c r="P383" s="2" t="n">
        <f aca="false">P69+P71+P73+P75+P77+P80</f>
        <v>383161431</v>
      </c>
      <c r="Q383" s="2"/>
    </row>
    <row r="384" s="1" customFormat="true" ht="12.75" hidden="false" customHeight="false" outlineLevel="0" collapsed="false">
      <c r="D384" s="1" t="s">
        <v>564</v>
      </c>
      <c r="E384" s="2" t="n">
        <f aca="false">F384+I384</f>
        <v>734450771</v>
      </c>
      <c r="F384" s="2" t="n">
        <f aca="false">F35+F37+F38+F39+F89+F94+F97+F98+F99+F101+F105+F107+F112+F117+F134+F136+F138+F140+F141+F143+F147+F149+F154+F159+F176+F178+F180+F182+F183+F185+F189+F191+F196+F201+F218+F220+F222+F224+F225+F227+F232+F235+F239+F244+F249</f>
        <v>734450771</v>
      </c>
      <c r="G384" s="2" t="n">
        <f aca="false">G35+G37+G38+G39+G89+G94+G97+G98+G99+G101+G105+G107+G112+G117+G134+G136+G138+G140+G141+G143+G147+G149+G154+G159+G176+G178+G180+G182+G183+G185+G189+G191+G196+G201+G218+G220+G222+G224+G225+G227+G232+G235+G239+G244+G249</f>
        <v>18986200</v>
      </c>
      <c r="H384" s="2" t="n">
        <f aca="false">H35+H37+H38+H39+H89+H94+H97+H98+H99+H101+H105+H107+H112+H117+H134+H136+H138+H140+H141+H143+H147+H149+H154+H159+H176+H178+H180+H182+H183+H185+H189+H191+H196+H201+H218+H220+H222+H224+H225+H227+H232+H235+H239+H244+H249</f>
        <v>1713000</v>
      </c>
      <c r="I384" s="2" t="n">
        <f aca="false">I35+I37+I38+I39+I89+I94+I96+I97+I98+I99+I101+I105+I107+I112+I117+I134+I136+I138+I140+I141+I143+I147+I149+I154+I159+I176+I178+I180+I182+I183+I185+I189+I191+I196+I201+I218+I220+I222+I224+I225+I227+I232+I235+I239+I244+I249</f>
        <v>0</v>
      </c>
      <c r="J384" s="2" t="n">
        <f aca="false">K384+N384</f>
        <v>870130</v>
      </c>
      <c r="K384" s="2" t="n">
        <f aca="false">K35+K37+K38+K39+K89+K94+K96+K97+K98+K99+K101+K105+K107+K112+K117+K134+K136+K138+K140+K141+K143+K147+K149+K154+K159+K176+K178+K180+K182+K183+K185+K189+K191+K196+K201+K218+K220+K222+K224+K225+K227+K232+K235+K239+K244+K249</f>
        <v>700130</v>
      </c>
      <c r="L384" s="2" t="n">
        <f aca="false">L35+L37+L38+L39+L89+L94+L96+L97+L98+L99+L101+L105+L107+L112+L117+L134+L136+L138+L140+L141+L143+L147+L149+L154+L159+L176+L178+L180+L182+L183+L185+L189+L191+L196+L201+L218+L220+L222+L224+L225+L227+L232+L235+L239+L244+L249</f>
        <v>132810</v>
      </c>
      <c r="M384" s="2" t="n">
        <f aca="false">M35+M37+M38+M39+M89+M94+M96+M97+M98+M99+M101+M105+M107+M112+M117+M134+M136+M138+M140+M141+M143+M147+M149+M154+M159+M176+M178+M180+M182+M183+M185+M189+M191+M196+M201+M218+M220+M222+M224+M225+M227+M232+M235+M239+M244+M249</f>
        <v>0</v>
      </c>
      <c r="N384" s="2" t="n">
        <f aca="false">N35+N37+N38+N39+N89+N94+N96+N97+N98+N99+N101+N105+N107+N112+N117+N134+N136+N138+N140+N141+N143+N147+N149+N154+N159+N176+N178+N180+N182+N183+N185+N189+N191+N196+N201+N218+N220+N222+N224+N225+N227+N232+N235+N239+N244+N249</f>
        <v>170000</v>
      </c>
      <c r="O384" s="2" t="n">
        <f aca="false">O35+O37+O38+O39+O89+O94+O96+O97+O98+O99+O101+O105+O107+O112+O117+O134+O136+O138+O140+O141+O143+O147+O149+O154+O159+O176+O178+O180+O182+O183+O185+O189+O191+O196+O201+O218+O220+O222+O224+O225+O227+O232+O235+O239+O244+O249</f>
        <v>170000</v>
      </c>
      <c r="P384" s="2" t="n">
        <f aca="false">J384+E384</f>
        <v>735320901</v>
      </c>
      <c r="Q384" s="2"/>
    </row>
    <row r="385" s="1" customFormat="true" ht="12.75" hidden="false" customHeight="false" outlineLevel="0" collapsed="false">
      <c r="D385" s="1" t="s">
        <v>565</v>
      </c>
      <c r="E385" s="2" t="n">
        <f aca="false">F385+I385</f>
        <v>138522900</v>
      </c>
      <c r="F385" s="2" t="n">
        <f aca="false">F256+F259+F260+F261+F263+F316+F327+F347+F353+F361+F355</f>
        <v>137025400</v>
      </c>
      <c r="G385" s="2" t="n">
        <f aca="false">G256+G259+G260+G261+G263+G316+G327+G347+G353+G361+G355</f>
        <v>0</v>
      </c>
      <c r="H385" s="2" t="n">
        <f aca="false">H256+H259+H260+H261+H263+H316+H327+H347+H353+H361+H355</f>
        <v>12130000</v>
      </c>
      <c r="I385" s="2" t="n">
        <f aca="false">I256+I259+I260+I261+I263+I316+I327+I347+I353+I361+I355</f>
        <v>1497500</v>
      </c>
      <c r="J385" s="2" t="n">
        <f aca="false">J256+J259+J260+J261+J263+J316+J327+J347+J353+J361+J355</f>
        <v>43772725</v>
      </c>
      <c r="K385" s="2" t="n">
        <f aca="false">K256+K259+K260+K261+K263+K316+K327+K347+K353+K361+K355</f>
        <v>0</v>
      </c>
      <c r="L385" s="2" t="n">
        <f aca="false">L256+L259+L260+L261+L263+L316+L327+L347+L353+L361+L355</f>
        <v>0</v>
      </c>
      <c r="M385" s="2" t="n">
        <f aca="false">M256+M259+M260+M261+M263+M316+M327+M347+M353+M361+M355</f>
        <v>0</v>
      </c>
      <c r="N385" s="2" t="n">
        <f aca="false">N256+N259+N260+N261+N263+N316+N327+N347+N353+N361+N355</f>
        <v>43772725</v>
      </c>
      <c r="O385" s="2" t="n">
        <f aca="false">O256+O259+O260+O261+O263+O316+O327+O347+O353+O361+O355</f>
        <v>43772725</v>
      </c>
      <c r="P385" s="2" t="n">
        <f aca="false">E385+J385</f>
        <v>182295625</v>
      </c>
      <c r="Q385" s="2"/>
    </row>
    <row r="386" s="1" customFormat="true" ht="12.75" hidden="false" customHeight="false" outlineLevel="0" collapsed="false">
      <c r="D386" s="1" t="s">
        <v>566</v>
      </c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</row>
    <row r="387" s="1" customFormat="true" ht="12.75" hidden="false" customHeight="false" outlineLevel="0" collapsed="false">
      <c r="D387" s="1" t="s">
        <v>567</v>
      </c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</row>
    <row r="388" s="1" customFormat="true" ht="12.75" hidden="false" customHeight="false" outlineLevel="0" collapsed="false">
      <c r="D388" s="1" t="s">
        <v>568</v>
      </c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</row>
    <row r="389" s="1" customFormat="true" ht="12.75" hidden="false" customHeight="false" outlineLevel="0" collapsed="false"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</row>
    <row r="390" s="1" customFormat="true" ht="12.75" hidden="false" customHeight="false" outlineLevel="0" collapsed="false"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</row>
    <row r="391" s="1" customFormat="true" ht="12.75" hidden="false" customHeight="false" outlineLevel="0" collapsed="false"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</row>
    <row r="392" s="1" customFormat="true" ht="12.75" hidden="false" customHeight="false" outlineLevel="0" collapsed="false"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</row>
    <row r="393" customFormat="false" ht="12.75" hidden="false" customHeight="false" outlineLevel="0" collapsed="false">
      <c r="O393" s="83" t="n">
        <f aca="false">O64+O271+O290+O304+O333</f>
        <v>71300000</v>
      </c>
      <c r="P393" s="83" t="n">
        <f aca="false">P64+P271+P290+P304+P333</f>
        <v>71300000</v>
      </c>
    </row>
  </sheetData>
  <mergeCells count="22"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M9"/>
    <mergeCell ref="N9:N11"/>
    <mergeCell ref="G10:G11"/>
    <mergeCell ref="H10:H11"/>
    <mergeCell ref="L10:L11"/>
    <mergeCell ref="M10:M11"/>
    <mergeCell ref="O10:O11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9T16:51:10Z</dcterms:created>
  <dc:creator>User</dc:creator>
  <dc:description/>
  <dc:language>en-US</dc:language>
  <cp:lastModifiedBy>User</cp:lastModifiedBy>
  <cp:lastPrinted>2017-12-12T11:05:52Z</cp:lastPrinted>
  <dcterms:modified xsi:type="dcterms:W3CDTF">2017-12-13T11:50:46Z</dcterms:modified>
  <cp:revision>0</cp:revision>
  <dc:subject/>
  <dc:title/>
</cp:coreProperties>
</file>